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raditional Eastern " sheetId="1" state="visible" r:id="rId2"/>
  </sheets>
  <definedNames>
    <definedName function="false" hidden="false" localSheetId="0" name="Excel_BuiltIn__FilterDatabase" vbProcedure="false">'Traditional Eastern 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01">
  <si>
    <t xml:space="preserve">Eastern Region : Areas of Responsibility </t>
  </si>
  <si>
    <t xml:space="preserve">Area</t>
  </si>
  <si>
    <t xml:space="preserve">Wayleaves Section</t>
  </si>
  <si>
    <t xml:space="preserve">Planning Section</t>
  </si>
  <si>
    <t xml:space="preserve">Commodity Section</t>
  </si>
  <si>
    <t xml:space="preserve">Network Maintenance Section</t>
  </si>
  <si>
    <t xml:space="preserve">Telephone</t>
  </si>
  <si>
    <t xml:space="preserve">Fax</t>
  </si>
  <si>
    <t xml:space="preserve">Name</t>
  </si>
  <si>
    <t xml:space="preserve">Office Tel Nr.</t>
  </si>
  <si>
    <t xml:space="preserve">Cellular</t>
  </si>
  <si>
    <t xml:space="preserve">Office Fax Nr.</t>
  </si>
  <si>
    <t xml:space="preserve">Abattoirs</t>
  </si>
  <si>
    <t xml:space="preserve">031 363 2233</t>
  </si>
  <si>
    <t xml:space="preserve">031 305 3887</t>
  </si>
  <si>
    <t xml:space="preserve">Ernest Naidoo</t>
  </si>
  <si>
    <t xml:space="preserve">031 363 1551</t>
  </si>
  <si>
    <t xml:space="preserve">081 287 5247</t>
  </si>
  <si>
    <t xml:space="preserve">031 307 5037</t>
  </si>
  <si>
    <t xml:space="preserve">Patrick Ndlovu</t>
  </si>
  <si>
    <t xml:space="preserve">081 362 7851</t>
  </si>
  <si>
    <t xml:space="preserve">033 845 8009</t>
  </si>
  <si>
    <t xml:space="preserve">033 386 7681</t>
  </si>
  <si>
    <t xml:space="preserve">Valliathum Govender</t>
  </si>
  <si>
    <t xml:space="preserve">081 348 1462</t>
  </si>
  <si>
    <t xml:space="preserve">031 705 8196</t>
  </si>
  <si>
    <t xml:space="preserve">031 500 3444</t>
  </si>
  <si>
    <t xml:space="preserve">Alton</t>
  </si>
  <si>
    <t xml:space="preserve">Beemchand Thupsee</t>
  </si>
  <si>
    <t xml:space="preserve">035 901 8060</t>
  </si>
  <si>
    <t xml:space="preserve">081 393 0252</t>
  </si>
  <si>
    <t xml:space="preserve">035 792 4393</t>
  </si>
  <si>
    <t xml:space="preserve">Sipho Mthetwa</t>
  </si>
  <si>
    <t xml:space="preserve">081 348 1369</t>
  </si>
  <si>
    <t xml:space="preserve">035 573 1422</t>
  </si>
  <si>
    <t xml:space="preserve">035 573 1485</t>
  </si>
  <si>
    <t xml:space="preserve">Patrick Mdletshe</t>
  </si>
  <si>
    <t xml:space="preserve">081 401 3482</t>
  </si>
  <si>
    <t xml:space="preserve">035 901 8150</t>
  </si>
  <si>
    <t xml:space="preserve">035 901 8009</t>
  </si>
  <si>
    <t xml:space="preserve">Amanzimtoti</t>
  </si>
  <si>
    <t xml:space="preserve">Hector Gumede</t>
  </si>
  <si>
    <t xml:space="preserve">031 363 1561</t>
  </si>
  <si>
    <t xml:space="preserve">081 561 8709</t>
  </si>
  <si>
    <t xml:space="preserve">Micheal Parasaramen </t>
  </si>
  <si>
    <t xml:space="preserve">081 401 2966</t>
  </si>
  <si>
    <t xml:space="preserve">031 469 4301</t>
  </si>
  <si>
    <t xml:space="preserve">031 469 1955</t>
  </si>
  <si>
    <t xml:space="preserve">Sagie Narasimulu</t>
  </si>
  <si>
    <t xml:space="preserve">081 362 7902</t>
  </si>
  <si>
    <t xml:space="preserve">031 462 7974</t>
  </si>
  <si>
    <t xml:space="preserve">Amatkwe</t>
  </si>
  <si>
    <t xml:space="preserve">Errol Brewer</t>
  </si>
  <si>
    <t xml:space="preserve">031 363 1546</t>
  </si>
  <si>
    <t xml:space="preserve">N/A </t>
  </si>
  <si>
    <t xml:space="preserve">031 307 4562</t>
  </si>
  <si>
    <t xml:space="preserve">Sipho Xulu</t>
  </si>
  <si>
    <t xml:space="preserve">081 347 9743</t>
  </si>
  <si>
    <t xml:space="preserve">031 508 2507</t>
  </si>
  <si>
    <t xml:space="preserve">031 507 8509</t>
  </si>
  <si>
    <t xml:space="preserve">Sommerjeeth  Harryparshad</t>
  </si>
  <si>
    <t xml:space="preserve">081 348 2128</t>
  </si>
  <si>
    <t xml:space="preserve">032 945 4097</t>
  </si>
  <si>
    <t xml:space="preserve">032 945 0959</t>
  </si>
  <si>
    <t xml:space="preserve">Athlone Park</t>
  </si>
  <si>
    <t xml:space="preserve">Akbar Ally </t>
  </si>
  <si>
    <t xml:space="preserve">081 363 0348</t>
  </si>
  <si>
    <t xml:space="preserve">031 469 3435</t>
  </si>
  <si>
    <t xml:space="preserve">Siva Maistry</t>
  </si>
  <si>
    <t xml:space="preserve">081 401 0070</t>
  </si>
  <si>
    <t xml:space="preserve">031 5082616</t>
  </si>
  <si>
    <t xml:space="preserve">031 500 4005</t>
  </si>
  <si>
    <t xml:space="preserve">Austerville</t>
  </si>
  <si>
    <t xml:space="preserve">Anand Moodley </t>
  </si>
  <si>
    <t xml:space="preserve">081 366 3667</t>
  </si>
  <si>
    <t xml:space="preserve">031 468 1565</t>
  </si>
  <si>
    <t xml:space="preserve">031 465 1540</t>
  </si>
  <si>
    <t xml:space="preserve">Keith Botes</t>
  </si>
  <si>
    <t xml:space="preserve">081 363 7017</t>
  </si>
  <si>
    <t xml:space="preserve">0800 200 892</t>
  </si>
  <si>
    <t xml:space="preserve">039 685 5943</t>
  </si>
  <si>
    <t xml:space="preserve">Avoca Hills</t>
  </si>
  <si>
    <t xml:space="preserve">Jaga Naicker</t>
  </si>
  <si>
    <t xml:space="preserve">081 365 0074</t>
  </si>
  <si>
    <t xml:space="preserve">031 508 2602</t>
  </si>
  <si>
    <t xml:space="preserve">Ballito</t>
  </si>
  <si>
    <t xml:space="preserve">Zoltan Meszaros</t>
  </si>
  <si>
    <t xml:space="preserve">031 363 1520</t>
  </si>
  <si>
    <t xml:space="preserve">081 566 4751</t>
  </si>
  <si>
    <t xml:space="preserve">Shaun Padayachee</t>
  </si>
  <si>
    <t xml:space="preserve">081 348 0313</t>
  </si>
  <si>
    <t xml:space="preserve">032 456 3460</t>
  </si>
  <si>
    <t xml:space="preserve">032 456 2203</t>
  </si>
  <si>
    <t xml:space="preserve">Beach</t>
  </si>
  <si>
    <t xml:space="preserve">Sunderassa Govinden</t>
  </si>
  <si>
    <t xml:space="preserve">031 363 1521</t>
  </si>
  <si>
    <t xml:space="preserve">081 566 4753</t>
  </si>
  <si>
    <t xml:space="preserve">Allan Appana</t>
  </si>
  <si>
    <t xml:space="preserve">081 363 5067</t>
  </si>
  <si>
    <t xml:space="preserve">031 363 1428</t>
  </si>
  <si>
    <t xml:space="preserve">031 304 9337</t>
  </si>
  <si>
    <t xml:space="preserve">Eugene Hlongwane</t>
  </si>
  <si>
    <t xml:space="preserve">081 391 8968</t>
  </si>
  <si>
    <t xml:space="preserve">031 469 3951</t>
  </si>
  <si>
    <t xml:space="preserve">Bergville</t>
  </si>
  <si>
    <t xml:space="preserve">Loven Naidoo</t>
  </si>
  <si>
    <t xml:space="preserve">033 395 0298</t>
  </si>
  <si>
    <t xml:space="preserve">081 353 9477</t>
  </si>
  <si>
    <t xml:space="preserve">033 345 7060</t>
  </si>
  <si>
    <t xml:space="preserve">Pradeep Datadin</t>
  </si>
  <si>
    <t xml:space="preserve">081 362 6373</t>
  </si>
  <si>
    <t xml:space="preserve">036 631 2573</t>
  </si>
  <si>
    <t xml:space="preserve">036 631 3423</t>
  </si>
  <si>
    <t xml:space="preserve">Botha'S Hill</t>
  </si>
  <si>
    <t xml:space="preserve">Jeanette Mthalane</t>
  </si>
  <si>
    <t xml:space="preserve">081 362 4070</t>
  </si>
  <si>
    <t xml:space="preserve">031 782 2688</t>
  </si>
  <si>
    <t xml:space="preserve">031 782 3506</t>
  </si>
  <si>
    <t xml:space="preserve">Zeph Zungu</t>
  </si>
  <si>
    <t xml:space="preserve">081 348 1237</t>
  </si>
  <si>
    <t xml:space="preserve">035 831 0209</t>
  </si>
  <si>
    <t xml:space="preserve">035 831 0261</t>
  </si>
  <si>
    <t xml:space="preserve">Cato Manor</t>
  </si>
  <si>
    <t xml:space="preserve">Tobie van Heerden </t>
  </si>
  <si>
    <t xml:space="preserve">081 363 4490</t>
  </si>
  <si>
    <t xml:space="preserve">031 465 8196</t>
  </si>
  <si>
    <t xml:space="preserve">Cato Ridge</t>
  </si>
  <si>
    <t xml:space="preserve">Subash Mahadow</t>
  </si>
  <si>
    <t xml:space="preserve">081 366 3687</t>
  </si>
  <si>
    <t xml:space="preserve">031 363 3073</t>
  </si>
  <si>
    <t xml:space="preserve">086 649 0448</t>
  </si>
  <si>
    <t xml:space="preserve">Chatsworth</t>
  </si>
  <si>
    <t xml:space="preserve">Quentin Weber </t>
  </si>
  <si>
    <t xml:space="preserve">081 363 2158</t>
  </si>
  <si>
    <t xml:space="preserve">031 469 3979</t>
  </si>
  <si>
    <t xml:space="preserve">031 469 1017</t>
  </si>
  <si>
    <t xml:space="preserve">Jay Maghoo</t>
  </si>
  <si>
    <t xml:space="preserve">081 366 1929</t>
  </si>
  <si>
    <t xml:space="preserve">036 631 3020</t>
  </si>
  <si>
    <t xml:space="preserve">036 631 3429</t>
  </si>
  <si>
    <t xml:space="preserve">Chesterville</t>
  </si>
  <si>
    <t xml:space="preserve">Stanley Maistry</t>
  </si>
  <si>
    <t xml:space="preserve">081 475 0160</t>
  </si>
  <si>
    <t xml:space="preserve">039 685 5844</t>
  </si>
  <si>
    <t xml:space="preserve">Clare Estate</t>
  </si>
  <si>
    <t xml:space="preserve">Kevin Samuel</t>
  </si>
  <si>
    <t xml:space="preserve">081 348 2353</t>
  </si>
  <si>
    <t xml:space="preserve">031 508 2597</t>
  </si>
  <si>
    <t xml:space="preserve">Clernaville</t>
  </si>
  <si>
    <t xml:space="preserve">Joel Ngcobo</t>
  </si>
  <si>
    <t xml:space="preserve">081 362 7611</t>
  </si>
  <si>
    <t xml:space="preserve">031 705 6732</t>
  </si>
  <si>
    <t xml:space="preserve">031 705 6108</t>
  </si>
  <si>
    <t xml:space="preserve">Copesville</t>
  </si>
  <si>
    <t xml:space="preserve">Mike Nair</t>
  </si>
  <si>
    <t xml:space="preserve">081 401 0466</t>
  </si>
  <si>
    <t xml:space="preserve">033 845 8008</t>
  </si>
  <si>
    <t xml:space="preserve">Crestholme</t>
  </si>
  <si>
    <t xml:space="preserve">Phillip Mchunu</t>
  </si>
  <si>
    <t xml:space="preserve">081 366 3657</t>
  </si>
  <si>
    <t xml:space="preserve">031 764 7818</t>
  </si>
  <si>
    <t xml:space="preserve">031 764 6299</t>
  </si>
  <si>
    <t xml:space="preserve">Dalton</t>
  </si>
  <si>
    <t xml:space="preserve">Derrick Willmore</t>
  </si>
  <si>
    <t xml:space="preserve">081 401 2682</t>
  </si>
  <si>
    <t xml:space="preserve">033 845 8018</t>
  </si>
  <si>
    <t xml:space="preserve">Dassenhoek</t>
  </si>
  <si>
    <t xml:space="preserve">Nolby Ntsinde</t>
  </si>
  <si>
    <t xml:space="preserve">081 347 9531</t>
  </si>
  <si>
    <t xml:space="preserve">031 705 6401</t>
  </si>
  <si>
    <t xml:space="preserve">Juggar Naidoo </t>
  </si>
  <si>
    <t xml:space="preserve">081 401 7782</t>
  </si>
  <si>
    <t xml:space="preserve">031 266 7550</t>
  </si>
  <si>
    <t xml:space="preserve">086 523 3649</t>
  </si>
  <si>
    <t xml:space="preserve">Durban Central</t>
  </si>
  <si>
    <t xml:space="preserve">Durban International Airport</t>
  </si>
  <si>
    <t xml:space="preserve">Clive Gounden </t>
  </si>
  <si>
    <t xml:space="preserve">081 363 0319</t>
  </si>
  <si>
    <t xml:space="preserve">039 469 2994</t>
  </si>
  <si>
    <t xml:space="preserve">Durban North</t>
  </si>
  <si>
    <t xml:space="preserve">Percy Govender</t>
  </si>
  <si>
    <t xml:space="preserve">081 362 4045</t>
  </si>
  <si>
    <t xml:space="preserve">031 508 2613</t>
  </si>
  <si>
    <t xml:space="preserve">Edendale</t>
  </si>
  <si>
    <t xml:space="preserve">Ginger Gungabir</t>
  </si>
  <si>
    <t xml:space="preserve">081 348 0580</t>
  </si>
  <si>
    <t xml:space="preserve">031 469 0579</t>
  </si>
  <si>
    <t xml:space="preserve">Edgley</t>
  </si>
  <si>
    <t xml:space="preserve">Effingham</t>
  </si>
  <si>
    <t xml:space="preserve">Embokodwe</t>
  </si>
  <si>
    <t xml:space="preserve">Morgan Ramiah</t>
  </si>
  <si>
    <t xml:space="preserve">081 401 8394</t>
  </si>
  <si>
    <t xml:space="preserve">031 207 3029</t>
  </si>
  <si>
    <t xml:space="preserve">031 209 7960</t>
  </si>
  <si>
    <t xml:space="preserve">Empangeni</t>
  </si>
  <si>
    <t xml:space="preserve">KR Mhlongo</t>
  </si>
  <si>
    <t xml:space="preserve">081 348 2086</t>
  </si>
  <si>
    <t xml:space="preserve">035 901 8149</t>
  </si>
  <si>
    <t xml:space="preserve">Narayana Rajoo</t>
  </si>
  <si>
    <t xml:space="preserve">081 401 2354</t>
  </si>
  <si>
    <t xml:space="preserve">031 705 7513</t>
  </si>
  <si>
    <t xml:space="preserve">031 705 9753</t>
  </si>
  <si>
    <t xml:space="preserve">Eshowe</t>
  </si>
  <si>
    <t xml:space="preserve">Johannes Pool</t>
  </si>
  <si>
    <t xml:space="preserve">081 348 1386</t>
  </si>
  <si>
    <t xml:space="preserve">035 450 2004</t>
  </si>
  <si>
    <t xml:space="preserve">035 450 3247</t>
  </si>
  <si>
    <t xml:space="preserve">Juggar Naidoo</t>
  </si>
  <si>
    <t xml:space="preserve">Estcourt</t>
  </si>
  <si>
    <t xml:space="preserve">Mike Deegan</t>
  </si>
  <si>
    <t xml:space="preserve">081 348 2171</t>
  </si>
  <si>
    <t xml:space="preserve">036 352 7999</t>
  </si>
  <si>
    <t xml:space="preserve">033 263 1707</t>
  </si>
  <si>
    <t xml:space="preserve">Paul Govender</t>
  </si>
  <si>
    <t xml:space="preserve">081 369 3150</t>
  </si>
  <si>
    <t xml:space="preserve">033 033 9494</t>
  </si>
  <si>
    <t xml:space="preserve">033 394 4112</t>
  </si>
  <si>
    <t xml:space="preserve">Eston</t>
  </si>
  <si>
    <t xml:space="preserve">Flagstaff</t>
  </si>
  <si>
    <t xml:space="preserve">Zet Mantanga</t>
  </si>
  <si>
    <t xml:space="preserve">081 348 0367</t>
  </si>
  <si>
    <t xml:space="preserve">039 727 1124</t>
  </si>
  <si>
    <t xml:space="preserve">039 727 4690</t>
  </si>
  <si>
    <t xml:space="preserve">Forest Hills</t>
  </si>
  <si>
    <t xml:space="preserve">Fynnland</t>
  </si>
  <si>
    <t xml:space="preserve">Tobie van Heerden</t>
  </si>
  <si>
    <t xml:space="preserve">Gateway</t>
  </si>
  <si>
    <t xml:space="preserve">Gezubuso</t>
  </si>
  <si>
    <t xml:space="preserve">Gillitts</t>
  </si>
  <si>
    <t xml:space="preserve">Richard Terry </t>
  </si>
  <si>
    <t xml:space="preserve">081 362 5710</t>
  </si>
  <si>
    <t xml:space="preserve">031 764 7851</t>
  </si>
  <si>
    <t xml:space="preserve">Sawakumar Bejai </t>
  </si>
  <si>
    <t xml:space="preserve">081 369 3151</t>
  </si>
  <si>
    <t xml:space="preserve">031 705 6271</t>
  </si>
  <si>
    <t xml:space="preserve">Greytown</t>
  </si>
  <si>
    <t xml:space="preserve">Greyville</t>
  </si>
  <si>
    <t xml:space="preserve">Vacant</t>
  </si>
  <si>
    <t xml:space="preserve">Hammarsdale</t>
  </si>
  <si>
    <t xml:space="preserve">Harding</t>
  </si>
  <si>
    <t xml:space="preserve">Vic Carver</t>
  </si>
  <si>
    <t xml:space="preserve">081 362 4807</t>
  </si>
  <si>
    <t xml:space="preserve">039 834 2070</t>
  </si>
  <si>
    <t xml:space="preserve">039 834  1184</t>
  </si>
  <si>
    <t xml:space="preserve">Hayfields</t>
  </si>
  <si>
    <t xml:space="preserve">Ben Ramsakkan</t>
  </si>
  <si>
    <t xml:space="preserve">081 348 2122</t>
  </si>
  <si>
    <t xml:space="preserve">031 508 2640</t>
  </si>
  <si>
    <t xml:space="preserve">Hibberdene</t>
  </si>
  <si>
    <t xml:space="preserve">Derek Johnson</t>
  </si>
  <si>
    <t xml:space="preserve">081 347 9816</t>
  </si>
  <si>
    <t xml:space="preserve">039 978 1995</t>
  </si>
  <si>
    <t xml:space="preserve">039 978 2724</t>
  </si>
  <si>
    <t xml:space="preserve">Hillcrest</t>
  </si>
  <si>
    <t xml:space="preserve">Phillip Mchunu </t>
  </si>
  <si>
    <t xml:space="preserve">Bob Bhujan</t>
  </si>
  <si>
    <t xml:space="preserve">081 401 2802</t>
  </si>
  <si>
    <t xml:space="preserve">033 395 0277</t>
  </si>
  <si>
    <t xml:space="preserve">Hilton College</t>
  </si>
  <si>
    <t xml:space="preserve">Dave Braun</t>
  </si>
  <si>
    <t xml:space="preserve">081 362 2045</t>
  </si>
  <si>
    <t xml:space="preserve">033 330 4374</t>
  </si>
  <si>
    <t xml:space="preserve">033 330 2222</t>
  </si>
  <si>
    <t xml:space="preserve">Hilton Road</t>
  </si>
  <si>
    <t xml:space="preserve">Hluhluwe</t>
  </si>
  <si>
    <t xml:space="preserve">Tim Davis</t>
  </si>
  <si>
    <t xml:space="preserve">081 347 9773</t>
  </si>
  <si>
    <t xml:space="preserve">035 550 1361</t>
  </si>
  <si>
    <t xml:space="preserve">035 550 0760</t>
  </si>
  <si>
    <t xml:space="preserve">Howick</t>
  </si>
  <si>
    <t xml:space="preserve">Inchanga</t>
  </si>
  <si>
    <t xml:space="preserve">Isipingo</t>
  </si>
  <si>
    <t xml:space="preserve">Ixopo</t>
  </si>
  <si>
    <t xml:space="preserve">Klaarwater</t>
  </si>
  <si>
    <t xml:space="preserve">Kloof</t>
  </si>
  <si>
    <t xml:space="preserve">Kokstad</t>
  </si>
  <si>
    <t xml:space="preserve">Kwamakuta</t>
  </si>
  <si>
    <t xml:space="preserve">Micheal Parasaramen</t>
  </si>
  <si>
    <t xml:space="preserve">Kwamashu</t>
  </si>
  <si>
    <t xml:space="preserve">Kwandengezi</t>
  </si>
  <si>
    <t xml:space="preserve">Kwanganase</t>
  </si>
  <si>
    <t xml:space="preserve">Kwapata</t>
  </si>
  <si>
    <t xml:space="preserve">La Lucia</t>
  </si>
  <si>
    <t xml:space="preserve">Ashwin Singh</t>
  </si>
  <si>
    <t xml:space="preserve">081 363 4476</t>
  </si>
  <si>
    <t xml:space="preserve">031 508 2600</t>
  </si>
  <si>
    <t xml:space="preserve">Ladysmith</t>
  </si>
  <si>
    <t xml:space="preserve">Lovu</t>
  </si>
  <si>
    <t xml:space="preserve">Malakazi</t>
  </si>
  <si>
    <t xml:space="preserve">Vasie Moodley </t>
  </si>
  <si>
    <t xml:space="preserve">081 362 7832</t>
  </si>
  <si>
    <t xml:space="preserve">031 462 8649</t>
  </si>
  <si>
    <t xml:space="preserve">Vasie Moodley</t>
  </si>
  <si>
    <t xml:space="preserve">Malvern</t>
  </si>
  <si>
    <t xml:space="preserve">Philiswa Bhengu</t>
  </si>
  <si>
    <t xml:space="preserve">081 347 9515</t>
  </si>
  <si>
    <t xml:space="preserve">031 465 9125</t>
  </si>
  <si>
    <t xml:space="preserve">Mandini</t>
  </si>
  <si>
    <t xml:space="preserve">Margate</t>
  </si>
  <si>
    <t xml:space="preserve">Rodney Moodley</t>
  </si>
  <si>
    <t xml:space="preserve">081 366 3742</t>
  </si>
  <si>
    <t xml:space="preserve">039 685 5915</t>
  </si>
  <si>
    <t xml:space="preserve">039 685 5914</t>
  </si>
  <si>
    <t xml:space="preserve">Mariannridge</t>
  </si>
  <si>
    <t xml:space="preserve">Maryvale</t>
  </si>
  <si>
    <t xml:space="preserve">Matatiele</t>
  </si>
  <si>
    <t xml:space="preserve">Melmoth</t>
  </si>
  <si>
    <t xml:space="preserve">Mobeni Heights</t>
  </si>
  <si>
    <t xml:space="preserve">Montclair</t>
  </si>
  <si>
    <t xml:space="preserve">Clive Gounden</t>
  </si>
  <si>
    <t xml:space="preserve">Montford</t>
  </si>
  <si>
    <t xml:space="preserve">Montrose</t>
  </si>
  <si>
    <t xml:space="preserve">Mooi River</t>
  </si>
  <si>
    <t xml:space="preserve">Mophela</t>
  </si>
  <si>
    <t xml:space="preserve">Mount Edgecombe</t>
  </si>
  <si>
    <t xml:space="preserve">Mountain Rise Ckd</t>
  </si>
  <si>
    <t xml:space="preserve">Mpelegwane</t>
  </si>
  <si>
    <t xml:space="preserve">Mpumalanga</t>
  </si>
  <si>
    <t xml:space="preserve">Mtubatuba</t>
  </si>
  <si>
    <t xml:space="preserve">New Castle</t>
  </si>
  <si>
    <t xml:space="preserve">Links Govender</t>
  </si>
  <si>
    <t xml:space="preserve">081 401 0162</t>
  </si>
  <si>
    <t xml:space="preserve">034 314 9482</t>
  </si>
  <si>
    <t xml:space="preserve">034 312 2082</t>
  </si>
  <si>
    <t xml:space="preserve">New Germany</t>
  </si>
  <si>
    <t xml:space="preserve">Ngcolosi</t>
  </si>
  <si>
    <t xml:space="preserve">Nongoma</t>
  </si>
  <si>
    <t xml:space="preserve">Wilson Manukuza</t>
  </si>
  <si>
    <t xml:space="preserve">081 470 4976</t>
  </si>
  <si>
    <t xml:space="preserve">034 982 1893</t>
  </si>
  <si>
    <t xml:space="preserve">034 982 1099</t>
  </si>
  <si>
    <t xml:space="preserve">Northdale Ced</t>
  </si>
  <si>
    <t xml:space="preserve">Nshongweni</t>
  </si>
  <si>
    <t xml:space="preserve">Ntokozweni</t>
  </si>
  <si>
    <t xml:space="preserve">Ntuzuma</t>
  </si>
  <si>
    <t xml:space="preserve">Ohlanga</t>
  </si>
  <si>
    <t xml:space="preserve">Overport</t>
  </si>
  <si>
    <t xml:space="preserve">Juggie Jeenarayan</t>
  </si>
  <si>
    <t xml:space="preserve">081 366 4410</t>
  </si>
  <si>
    <t xml:space="preserve">031 305 2006</t>
  </si>
  <si>
    <t xml:space="preserve">Paddock</t>
  </si>
  <si>
    <t xml:space="preserve">Paradise Valley</t>
  </si>
  <si>
    <t xml:space="preserve">Neville Brooks </t>
  </si>
  <si>
    <t xml:space="preserve">081 366 3676</t>
  </si>
  <si>
    <t xml:space="preserve">031 363 2683</t>
  </si>
  <si>
    <t xml:space="preserve">Pelham</t>
  </si>
  <si>
    <t xml:space="preserve">Phoenix</t>
  </si>
  <si>
    <t xml:space="preserve">R Thulsie</t>
  </si>
  <si>
    <t xml:space="preserve">081 354 0612</t>
  </si>
  <si>
    <t xml:space="preserve">031 508 2516</t>
  </si>
  <si>
    <t xml:space="preserve">Pietermaritzburg</t>
  </si>
  <si>
    <t xml:space="preserve">Pietermaritzburg And Midlands</t>
  </si>
  <si>
    <t xml:space="preserve">Pinetown</t>
  </si>
  <si>
    <t xml:space="preserve">Krish Moonusamy</t>
  </si>
  <si>
    <t xml:space="preserve">081 347 9754</t>
  </si>
  <si>
    <t xml:space="preserve">031 705 8736</t>
  </si>
  <si>
    <t xml:space="preserve">Plessislaer</t>
  </si>
  <si>
    <t xml:space="preserve">Polo Pony</t>
  </si>
  <si>
    <t xml:space="preserve">Pongola</t>
  </si>
  <si>
    <t xml:space="preserve">Port Edward</t>
  </si>
  <si>
    <t xml:space="preserve">Port Shepstone</t>
  </si>
  <si>
    <t xml:space="preserve">Prega Moodley</t>
  </si>
  <si>
    <t xml:space="preserve">081 401 2881</t>
  </si>
  <si>
    <t xml:space="preserve">039 685 5087</t>
  </si>
  <si>
    <t xml:space="preserve">Reservoir Hills</t>
  </si>
  <si>
    <t xml:space="preserve">Richards Bay</t>
  </si>
  <si>
    <t xml:space="preserve">Richmond</t>
  </si>
  <si>
    <t xml:space="preserve">Rossburgh</t>
  </si>
  <si>
    <t xml:space="preserve">Scottburgh</t>
  </si>
  <si>
    <t xml:space="preserve">Sea Cow Lake</t>
  </si>
  <si>
    <t xml:space="preserve">Shallcross</t>
  </si>
  <si>
    <t xml:space="preserve">Slangspruit</t>
  </si>
  <si>
    <t xml:space="preserve">Southgate</t>
  </si>
  <si>
    <t xml:space="preserve">Akbar Ally</t>
  </si>
  <si>
    <t xml:space="preserve">Springfield</t>
  </si>
  <si>
    <t xml:space="preserve">St. Wendolins</t>
  </si>
  <si>
    <t xml:space="preserve">St. Winifreds Mud</t>
  </si>
  <si>
    <t xml:space="preserve">Stamfordhill</t>
  </si>
  <si>
    <t xml:space="preserve">Stanger</t>
  </si>
  <si>
    <t xml:space="preserve">Swartkops</t>
  </si>
  <si>
    <t xml:space="preserve">Tollgate</t>
  </si>
  <si>
    <t xml:space="preserve">Tongaat</t>
  </si>
  <si>
    <t xml:space="preserve">Zeph Mthembu</t>
  </si>
  <si>
    <t xml:space="preserve">081 401 1269</t>
  </si>
  <si>
    <t xml:space="preserve">0800 001209</t>
  </si>
  <si>
    <t xml:space="preserve">Trenance</t>
  </si>
  <si>
    <t xml:space="preserve">Ulundi</t>
  </si>
  <si>
    <t xml:space="preserve">Umbumbulu</t>
  </si>
  <si>
    <t xml:space="preserve">Umdloti Beach</t>
  </si>
  <si>
    <t xml:space="preserve">Umgababa</t>
  </si>
  <si>
    <t xml:space="preserve">Umgeni</t>
  </si>
  <si>
    <t xml:space="preserve">Umhlanga Rocks</t>
  </si>
  <si>
    <t xml:space="preserve">Umkomaas</t>
  </si>
  <si>
    <t xml:space="preserve">Umlazi</t>
  </si>
  <si>
    <t xml:space="preserve">Underburg</t>
  </si>
  <si>
    <t xml:space="preserve">Verulam</t>
  </si>
  <si>
    <t xml:space="preserve">Vryheid</t>
  </si>
  <si>
    <t xml:space="preserve">Wentworth</t>
  </si>
  <si>
    <t xml:space="preserve">Westmead</t>
  </si>
  <si>
    <t xml:space="preserve">Westville</t>
  </si>
  <si>
    <t xml:space="preserve">Woodg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11" activeCellId="0" sqref="O11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8.41"/>
    <col collapsed="false" customWidth="true" hidden="false" outlineLevel="0" max="4" min="4" style="1" width="29.13"/>
    <col collapsed="false" customWidth="true" hidden="false" outlineLevel="0" max="5" min="5" style="1" width="18.99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28.14"/>
    <col collapsed="false" customWidth="true" hidden="false" outlineLevel="0" max="9" min="9" style="2" width="18.99"/>
    <col collapsed="false" customWidth="true" hidden="false" outlineLevel="0" max="10" min="10" style="1" width="18.99"/>
    <col collapsed="false" customWidth="true" hidden="false" outlineLevel="0" max="11" min="11" style="1" width="19.7"/>
    <col collapsed="false" customWidth="true" hidden="false" outlineLevel="0" max="12" min="12" style="1" width="35.7"/>
    <col collapsed="false" customWidth="true" hidden="false" outlineLevel="0" max="14" min="13" style="1" width="18.99"/>
    <col collapsed="false" customWidth="true" hidden="false" outlineLevel="0" max="15" min="15" style="1" width="19.7"/>
    <col collapsed="false" customWidth="false" hidden="false" outlineLevel="0" max="257" min="16" style="1" width="6.4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7" t="s">
        <v>4</v>
      </c>
      <c r="I2" s="7"/>
      <c r="J2" s="7"/>
      <c r="K2" s="7"/>
      <c r="L2" s="8" t="s">
        <v>5</v>
      </c>
      <c r="M2" s="8"/>
      <c r="N2" s="8"/>
      <c r="O2" s="8"/>
    </row>
    <row r="3" customFormat="false" ht="22.5" hidden="false" customHeight="true" outlineLevel="0" collapsed="false">
      <c r="A3" s="4"/>
      <c r="B3" s="5" t="s">
        <v>6</v>
      </c>
      <c r="C3" s="5" t="s">
        <v>7</v>
      </c>
      <c r="D3" s="6" t="s">
        <v>8</v>
      </c>
      <c r="E3" s="6" t="s">
        <v>9</v>
      </c>
      <c r="F3" s="9" t="s">
        <v>10</v>
      </c>
      <c r="G3" s="6" t="s">
        <v>11</v>
      </c>
      <c r="H3" s="7" t="s">
        <v>8</v>
      </c>
      <c r="I3" s="10" t="s">
        <v>10</v>
      </c>
      <c r="J3" s="7" t="s">
        <v>9</v>
      </c>
      <c r="K3" s="7" t="s">
        <v>11</v>
      </c>
      <c r="L3" s="8" t="s">
        <v>8</v>
      </c>
      <c r="M3" s="11" t="s">
        <v>10</v>
      </c>
      <c r="N3" s="8" t="s">
        <v>9</v>
      </c>
      <c r="O3" s="8" t="s">
        <v>11</v>
      </c>
    </row>
    <row r="4" s="17" customFormat="true" ht="36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4" t="s">
        <v>17</v>
      </c>
      <c r="G4" s="15" t="s">
        <v>18</v>
      </c>
      <c r="H4" s="13" t="s">
        <v>19</v>
      </c>
      <c r="I4" s="16" t="s">
        <v>20</v>
      </c>
      <c r="J4" s="16" t="s">
        <v>21</v>
      </c>
      <c r="K4" s="12" t="s">
        <v>22</v>
      </c>
      <c r="L4" s="13" t="s">
        <v>23</v>
      </c>
      <c r="M4" s="14" t="s">
        <v>24</v>
      </c>
      <c r="N4" s="13" t="s">
        <v>25</v>
      </c>
      <c r="O4" s="13" t="s">
        <v>26</v>
      </c>
    </row>
    <row r="5" s="17" customFormat="true" ht="36" hidden="false" customHeight="false" outlineLevel="0" collapsed="false">
      <c r="A5" s="12" t="s">
        <v>27</v>
      </c>
      <c r="B5" s="13" t="s">
        <v>13</v>
      </c>
      <c r="C5" s="13" t="s">
        <v>14</v>
      </c>
      <c r="D5" s="13" t="s">
        <v>28</v>
      </c>
      <c r="E5" s="13" t="s">
        <v>29</v>
      </c>
      <c r="F5" s="14" t="s">
        <v>30</v>
      </c>
      <c r="G5" s="15" t="s">
        <v>31</v>
      </c>
      <c r="H5" s="13" t="s">
        <v>32</v>
      </c>
      <c r="I5" s="18" t="s">
        <v>33</v>
      </c>
      <c r="J5" s="13" t="s">
        <v>34</v>
      </c>
      <c r="K5" s="13" t="s">
        <v>35</v>
      </c>
      <c r="L5" s="13" t="s">
        <v>36</v>
      </c>
      <c r="M5" s="14" t="s">
        <v>37</v>
      </c>
      <c r="N5" s="13" t="s">
        <v>38</v>
      </c>
      <c r="O5" s="13" t="s">
        <v>39</v>
      </c>
    </row>
    <row r="6" s="17" customFormat="true" ht="36" hidden="false" customHeight="false" outlineLevel="0" collapsed="false">
      <c r="A6" s="12" t="s">
        <v>40</v>
      </c>
      <c r="B6" s="13" t="s">
        <v>13</v>
      </c>
      <c r="C6" s="13" t="s">
        <v>14</v>
      </c>
      <c r="D6" s="13" t="s">
        <v>41</v>
      </c>
      <c r="E6" s="13" t="s">
        <v>42</v>
      </c>
      <c r="F6" s="14" t="s">
        <v>43</v>
      </c>
      <c r="G6" s="15" t="s">
        <v>18</v>
      </c>
      <c r="H6" s="13" t="s">
        <v>44</v>
      </c>
      <c r="I6" s="14" t="s">
        <v>45</v>
      </c>
      <c r="J6" s="14" t="s">
        <v>46</v>
      </c>
      <c r="K6" s="13" t="s">
        <v>47</v>
      </c>
      <c r="L6" s="13" t="s">
        <v>48</v>
      </c>
      <c r="M6" s="14" t="s">
        <v>49</v>
      </c>
      <c r="N6" s="13" t="s">
        <v>50</v>
      </c>
      <c r="O6" s="13" t="s">
        <v>47</v>
      </c>
    </row>
    <row r="7" s="17" customFormat="true" ht="36" hidden="false" customHeight="false" outlineLevel="0" collapsed="false">
      <c r="A7" s="12" t="s">
        <v>51</v>
      </c>
      <c r="B7" s="13" t="s">
        <v>13</v>
      </c>
      <c r="C7" s="13" t="s">
        <v>14</v>
      </c>
      <c r="D7" s="13" t="s">
        <v>52</v>
      </c>
      <c r="E7" s="13" t="s">
        <v>53</v>
      </c>
      <c r="F7" s="14" t="s">
        <v>54</v>
      </c>
      <c r="G7" s="13" t="s">
        <v>55</v>
      </c>
      <c r="H7" s="13" t="s">
        <v>56</v>
      </c>
      <c r="I7" s="14" t="s">
        <v>57</v>
      </c>
      <c r="J7" s="13" t="s">
        <v>58</v>
      </c>
      <c r="K7" s="13" t="s">
        <v>59</v>
      </c>
      <c r="L7" s="13" t="s">
        <v>60</v>
      </c>
      <c r="M7" s="14" t="s">
        <v>61</v>
      </c>
      <c r="N7" s="13" t="s">
        <v>62</v>
      </c>
      <c r="O7" s="13" t="s">
        <v>63</v>
      </c>
    </row>
    <row r="8" s="17" customFormat="true" ht="36" hidden="false" customHeight="false" outlineLevel="0" collapsed="false">
      <c r="A8" s="12" t="s">
        <v>64</v>
      </c>
      <c r="B8" s="13" t="s">
        <v>13</v>
      </c>
      <c r="C8" s="13" t="s">
        <v>14</v>
      </c>
      <c r="D8" s="13" t="s">
        <v>41</v>
      </c>
      <c r="E8" s="13" t="s">
        <v>42</v>
      </c>
      <c r="F8" s="14" t="s">
        <v>43</v>
      </c>
      <c r="G8" s="15" t="s">
        <v>18</v>
      </c>
      <c r="H8" s="13" t="s">
        <v>65</v>
      </c>
      <c r="I8" s="14" t="s">
        <v>66</v>
      </c>
      <c r="J8" s="13" t="s">
        <v>67</v>
      </c>
      <c r="K8" s="13" t="s">
        <v>47</v>
      </c>
      <c r="L8" s="13" t="s">
        <v>68</v>
      </c>
      <c r="M8" s="14" t="s">
        <v>69</v>
      </c>
      <c r="N8" s="13" t="s">
        <v>70</v>
      </c>
      <c r="O8" s="13" t="s">
        <v>71</v>
      </c>
    </row>
    <row r="9" s="17" customFormat="true" ht="36" hidden="false" customHeight="false" outlineLevel="0" collapsed="false">
      <c r="A9" s="12" t="s">
        <v>72</v>
      </c>
      <c r="B9" s="13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5" t="s">
        <v>18</v>
      </c>
      <c r="H9" s="13" t="s">
        <v>73</v>
      </c>
      <c r="I9" s="14" t="s">
        <v>74</v>
      </c>
      <c r="J9" s="19" t="s">
        <v>75</v>
      </c>
      <c r="K9" s="20" t="s">
        <v>76</v>
      </c>
      <c r="L9" s="13" t="s">
        <v>77</v>
      </c>
      <c r="M9" s="14" t="s">
        <v>78</v>
      </c>
      <c r="N9" s="21" t="s">
        <v>79</v>
      </c>
      <c r="O9" s="21" t="s">
        <v>80</v>
      </c>
    </row>
    <row r="10" s="17" customFormat="true" ht="36" hidden="false" customHeight="false" outlineLevel="0" collapsed="false">
      <c r="A10" s="12" t="s">
        <v>81</v>
      </c>
      <c r="B10" s="13" t="s">
        <v>13</v>
      </c>
      <c r="C10" s="13" t="s">
        <v>14</v>
      </c>
      <c r="D10" s="13" t="s">
        <v>52</v>
      </c>
      <c r="E10" s="13" t="s">
        <v>53</v>
      </c>
      <c r="F10" s="14" t="s">
        <v>54</v>
      </c>
      <c r="G10" s="13" t="s">
        <v>55</v>
      </c>
      <c r="H10" s="13" t="s">
        <v>82</v>
      </c>
      <c r="I10" s="14" t="s">
        <v>83</v>
      </c>
      <c r="J10" s="14" t="s">
        <v>84</v>
      </c>
      <c r="K10" s="13" t="s">
        <v>59</v>
      </c>
      <c r="L10" s="13" t="s">
        <v>36</v>
      </c>
      <c r="M10" s="14" t="s">
        <v>37</v>
      </c>
      <c r="N10" s="13" t="s">
        <v>38</v>
      </c>
      <c r="O10" s="13" t="s">
        <v>39</v>
      </c>
    </row>
    <row r="11" s="23" customFormat="true" ht="36" hidden="false" customHeight="false" outlineLevel="0" collapsed="false">
      <c r="A11" s="12" t="s">
        <v>85</v>
      </c>
      <c r="B11" s="13" t="s">
        <v>13</v>
      </c>
      <c r="C11" s="13" t="s">
        <v>14</v>
      </c>
      <c r="D11" s="13" t="s">
        <v>86</v>
      </c>
      <c r="E11" s="13" t="s">
        <v>87</v>
      </c>
      <c r="F11" s="14" t="s">
        <v>88</v>
      </c>
      <c r="G11" s="13" t="s">
        <v>55</v>
      </c>
      <c r="H11" s="13" t="s">
        <v>89</v>
      </c>
      <c r="I11" s="22" t="s">
        <v>90</v>
      </c>
      <c r="J11" s="22" t="s">
        <v>91</v>
      </c>
      <c r="K11" s="13" t="s">
        <v>92</v>
      </c>
      <c r="L11" s="13" t="s">
        <v>48</v>
      </c>
      <c r="M11" s="14" t="s">
        <v>49</v>
      </c>
      <c r="N11" s="13" t="s">
        <v>50</v>
      </c>
      <c r="O11" s="13" t="s">
        <v>47</v>
      </c>
    </row>
    <row r="12" s="23" customFormat="true" ht="36" hidden="false" customHeight="false" outlineLevel="0" collapsed="false">
      <c r="A12" s="12" t="s">
        <v>93</v>
      </c>
      <c r="B12" s="13" t="s">
        <v>13</v>
      </c>
      <c r="C12" s="13" t="s">
        <v>14</v>
      </c>
      <c r="D12" s="13" t="s">
        <v>94</v>
      </c>
      <c r="E12" s="13" t="s">
        <v>95</v>
      </c>
      <c r="F12" s="14" t="s">
        <v>96</v>
      </c>
      <c r="G12" s="13" t="s">
        <v>55</v>
      </c>
      <c r="H12" s="13" t="s">
        <v>97</v>
      </c>
      <c r="I12" s="24" t="s">
        <v>98</v>
      </c>
      <c r="J12" s="13" t="s">
        <v>99</v>
      </c>
      <c r="K12" s="13" t="s">
        <v>100</v>
      </c>
      <c r="L12" s="25" t="s">
        <v>101</v>
      </c>
      <c r="M12" s="14" t="s">
        <v>102</v>
      </c>
      <c r="N12" s="13" t="s">
        <v>103</v>
      </c>
      <c r="O12" s="13" t="s">
        <v>47</v>
      </c>
    </row>
    <row r="13" s="17" customFormat="true" ht="36" hidden="false" customHeight="false" outlineLevel="0" collapsed="false">
      <c r="A13" s="12" t="s">
        <v>104</v>
      </c>
      <c r="B13" s="13" t="s">
        <v>13</v>
      </c>
      <c r="C13" s="13" t="s">
        <v>14</v>
      </c>
      <c r="D13" s="13" t="s">
        <v>105</v>
      </c>
      <c r="E13" s="13" t="s">
        <v>106</v>
      </c>
      <c r="F13" s="14" t="s">
        <v>107</v>
      </c>
      <c r="G13" s="13" t="s">
        <v>108</v>
      </c>
      <c r="H13" s="13" t="s">
        <v>109</v>
      </c>
      <c r="I13" s="18" t="s">
        <v>110</v>
      </c>
      <c r="J13" s="26" t="s">
        <v>111</v>
      </c>
      <c r="K13" s="26" t="s">
        <v>112</v>
      </c>
      <c r="L13" s="13" t="s">
        <v>68</v>
      </c>
      <c r="M13" s="14" t="s">
        <v>69</v>
      </c>
      <c r="N13" s="13" t="s">
        <v>70</v>
      </c>
      <c r="O13" s="13" t="s">
        <v>71</v>
      </c>
    </row>
    <row r="14" s="17" customFormat="true" ht="36" hidden="false" customHeight="false" outlineLevel="0" collapsed="false">
      <c r="A14" s="12" t="s">
        <v>113</v>
      </c>
      <c r="B14" s="13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5" t="s">
        <v>18</v>
      </c>
      <c r="H14" s="13" t="s">
        <v>114</v>
      </c>
      <c r="I14" s="14" t="s">
        <v>115</v>
      </c>
      <c r="J14" s="14" t="s">
        <v>116</v>
      </c>
      <c r="K14" s="13" t="s">
        <v>117</v>
      </c>
      <c r="L14" s="13" t="s">
        <v>118</v>
      </c>
      <c r="M14" s="14" t="s">
        <v>119</v>
      </c>
      <c r="N14" s="13" t="s">
        <v>120</v>
      </c>
      <c r="O14" s="13" t="s">
        <v>121</v>
      </c>
    </row>
    <row r="15" s="17" customFormat="true" ht="36" hidden="false" customHeight="false" outlineLevel="0" collapsed="false">
      <c r="A15" s="12" t="s">
        <v>122</v>
      </c>
      <c r="B15" s="13" t="s">
        <v>13</v>
      </c>
      <c r="C15" s="13" t="s">
        <v>14</v>
      </c>
      <c r="D15" s="13" t="s">
        <v>94</v>
      </c>
      <c r="E15" s="13" t="s">
        <v>95</v>
      </c>
      <c r="F15" s="14" t="s">
        <v>96</v>
      </c>
      <c r="G15" s="13" t="s">
        <v>55</v>
      </c>
      <c r="H15" s="13" t="s">
        <v>123</v>
      </c>
      <c r="I15" s="14" t="s">
        <v>124</v>
      </c>
      <c r="J15" s="13" t="s">
        <v>125</v>
      </c>
      <c r="K15" s="13" t="s">
        <v>76</v>
      </c>
      <c r="L15" s="13" t="s">
        <v>60</v>
      </c>
      <c r="M15" s="14" t="s">
        <v>61</v>
      </c>
      <c r="N15" s="13" t="s">
        <v>62</v>
      </c>
      <c r="O15" s="13" t="s">
        <v>63</v>
      </c>
    </row>
    <row r="16" s="17" customFormat="true" ht="36" hidden="false" customHeight="false" outlineLevel="0" collapsed="false">
      <c r="A16" s="12" t="s">
        <v>126</v>
      </c>
      <c r="B16" s="13" t="s">
        <v>13</v>
      </c>
      <c r="C16" s="13" t="s">
        <v>14</v>
      </c>
      <c r="D16" s="13" t="s">
        <v>15</v>
      </c>
      <c r="E16" s="13" t="s">
        <v>16</v>
      </c>
      <c r="F16" s="14" t="s">
        <v>17</v>
      </c>
      <c r="G16" s="15" t="s">
        <v>18</v>
      </c>
      <c r="H16" s="13" t="s">
        <v>19</v>
      </c>
      <c r="I16" s="16" t="s">
        <v>20</v>
      </c>
      <c r="J16" s="16" t="s">
        <v>21</v>
      </c>
      <c r="K16" s="12" t="s">
        <v>22</v>
      </c>
      <c r="L16" s="13" t="s">
        <v>127</v>
      </c>
      <c r="M16" s="21" t="s">
        <v>128</v>
      </c>
      <c r="N16" s="13" t="s">
        <v>129</v>
      </c>
      <c r="O16" s="13" t="s">
        <v>130</v>
      </c>
    </row>
    <row r="17" s="17" customFormat="true" ht="36" hidden="false" customHeight="false" outlineLevel="0" collapsed="false">
      <c r="A17" s="12" t="s">
        <v>131</v>
      </c>
      <c r="B17" s="13" t="s">
        <v>13</v>
      </c>
      <c r="C17" s="13" t="s">
        <v>14</v>
      </c>
      <c r="D17" s="13" t="s">
        <v>15</v>
      </c>
      <c r="E17" s="13" t="s">
        <v>16</v>
      </c>
      <c r="F17" s="14" t="s">
        <v>17</v>
      </c>
      <c r="G17" s="15" t="s">
        <v>18</v>
      </c>
      <c r="H17" s="13" t="s">
        <v>132</v>
      </c>
      <c r="I17" s="14" t="s">
        <v>133</v>
      </c>
      <c r="J17" s="13" t="s">
        <v>134</v>
      </c>
      <c r="K17" s="13" t="s">
        <v>135</v>
      </c>
      <c r="L17" s="13" t="s">
        <v>136</v>
      </c>
      <c r="M17" s="14" t="s">
        <v>137</v>
      </c>
      <c r="N17" s="13" t="s">
        <v>138</v>
      </c>
      <c r="O17" s="13" t="s">
        <v>139</v>
      </c>
    </row>
    <row r="18" s="17" customFormat="true" ht="36" hidden="false" customHeight="false" outlineLevel="0" collapsed="false">
      <c r="A18" s="12" t="s">
        <v>140</v>
      </c>
      <c r="B18" s="13" t="s">
        <v>13</v>
      </c>
      <c r="C18" s="13" t="s">
        <v>14</v>
      </c>
      <c r="D18" s="13" t="s">
        <v>94</v>
      </c>
      <c r="E18" s="13" t="s">
        <v>95</v>
      </c>
      <c r="F18" s="14" t="s">
        <v>96</v>
      </c>
      <c r="G18" s="13" t="s">
        <v>55</v>
      </c>
      <c r="H18" s="13" t="s">
        <v>123</v>
      </c>
      <c r="I18" s="14" t="s">
        <v>124</v>
      </c>
      <c r="J18" s="13" t="s">
        <v>125</v>
      </c>
      <c r="K18" s="13" t="s">
        <v>76</v>
      </c>
      <c r="L18" s="13" t="s">
        <v>141</v>
      </c>
      <c r="M18" s="14" t="s">
        <v>142</v>
      </c>
      <c r="N18" s="13" t="s">
        <v>143</v>
      </c>
      <c r="O18" s="21" t="s">
        <v>80</v>
      </c>
    </row>
    <row r="19" s="17" customFormat="true" ht="36" hidden="false" customHeight="false" outlineLevel="0" collapsed="false">
      <c r="A19" s="12" t="s">
        <v>140</v>
      </c>
      <c r="B19" s="13" t="s">
        <v>13</v>
      </c>
      <c r="C19" s="13" t="s">
        <v>14</v>
      </c>
      <c r="D19" s="13" t="s">
        <v>94</v>
      </c>
      <c r="E19" s="13" t="s">
        <v>95</v>
      </c>
      <c r="F19" s="14" t="s">
        <v>96</v>
      </c>
      <c r="G19" s="13" t="s">
        <v>55</v>
      </c>
      <c r="H19" s="13" t="s">
        <v>123</v>
      </c>
      <c r="I19" s="14" t="s">
        <v>124</v>
      </c>
      <c r="J19" s="13" t="s">
        <v>125</v>
      </c>
      <c r="K19" s="13" t="s">
        <v>76</v>
      </c>
      <c r="L19" s="13" t="s">
        <v>36</v>
      </c>
      <c r="M19" s="14" t="s">
        <v>37</v>
      </c>
      <c r="N19" s="13" t="s">
        <v>38</v>
      </c>
      <c r="O19" s="13" t="s">
        <v>39</v>
      </c>
    </row>
    <row r="20" s="17" customFormat="true" ht="36" hidden="false" customHeight="false" outlineLevel="0" collapsed="false">
      <c r="A20" s="12" t="s">
        <v>144</v>
      </c>
      <c r="B20" s="13" t="s">
        <v>13</v>
      </c>
      <c r="C20" s="13" t="s">
        <v>14</v>
      </c>
      <c r="D20" s="13" t="s">
        <v>86</v>
      </c>
      <c r="E20" s="13" t="s">
        <v>87</v>
      </c>
      <c r="F20" s="14" t="s">
        <v>88</v>
      </c>
      <c r="G20" s="13" t="s">
        <v>55</v>
      </c>
      <c r="H20" s="13" t="s">
        <v>145</v>
      </c>
      <c r="I20" s="14" t="s">
        <v>146</v>
      </c>
      <c r="J20" s="14" t="s">
        <v>147</v>
      </c>
      <c r="K20" s="13" t="s">
        <v>59</v>
      </c>
      <c r="L20" s="13" t="s">
        <v>118</v>
      </c>
      <c r="M20" s="14" t="s">
        <v>119</v>
      </c>
      <c r="N20" s="13" t="s">
        <v>120</v>
      </c>
      <c r="O20" s="13" t="s">
        <v>121</v>
      </c>
    </row>
    <row r="21" s="17" customFormat="true" ht="36" hidden="false" customHeight="false" outlineLevel="0" collapsed="false">
      <c r="A21" s="12" t="s">
        <v>148</v>
      </c>
      <c r="B21" s="13" t="s">
        <v>13</v>
      </c>
      <c r="C21" s="13" t="s">
        <v>14</v>
      </c>
      <c r="D21" s="13" t="s">
        <v>15</v>
      </c>
      <c r="E21" s="13" t="s">
        <v>16</v>
      </c>
      <c r="F21" s="14" t="s">
        <v>17</v>
      </c>
      <c r="G21" s="15" t="s">
        <v>18</v>
      </c>
      <c r="H21" s="13" t="s">
        <v>149</v>
      </c>
      <c r="I21" s="14" t="s">
        <v>150</v>
      </c>
      <c r="J21" s="13" t="s">
        <v>151</v>
      </c>
      <c r="K21" s="13" t="s">
        <v>152</v>
      </c>
      <c r="L21" s="13" t="s">
        <v>23</v>
      </c>
      <c r="M21" s="14" t="s">
        <v>24</v>
      </c>
      <c r="N21" s="13" t="s">
        <v>25</v>
      </c>
      <c r="O21" s="13" t="s">
        <v>26</v>
      </c>
    </row>
    <row r="22" s="17" customFormat="true" ht="36" hidden="false" customHeight="false" outlineLevel="0" collapsed="false">
      <c r="A22" s="12" t="s">
        <v>153</v>
      </c>
      <c r="B22" s="13" t="s">
        <v>13</v>
      </c>
      <c r="C22" s="13" t="s">
        <v>14</v>
      </c>
      <c r="D22" s="13" t="s">
        <v>105</v>
      </c>
      <c r="E22" s="13" t="s">
        <v>106</v>
      </c>
      <c r="F22" s="14" t="s">
        <v>107</v>
      </c>
      <c r="G22" s="13" t="s">
        <v>108</v>
      </c>
      <c r="H22" s="13" t="s">
        <v>154</v>
      </c>
      <c r="I22" s="16" t="s">
        <v>155</v>
      </c>
      <c r="J22" s="16" t="s">
        <v>156</v>
      </c>
      <c r="K22" s="12" t="s">
        <v>22</v>
      </c>
      <c r="L22" s="13" t="s">
        <v>77</v>
      </c>
      <c r="M22" s="14" t="s">
        <v>78</v>
      </c>
      <c r="N22" s="21" t="s">
        <v>79</v>
      </c>
      <c r="O22" s="21" t="s">
        <v>80</v>
      </c>
    </row>
    <row r="23" s="17" customFormat="true" ht="36" hidden="false" customHeight="false" outlineLevel="0" collapsed="false">
      <c r="A23" s="12" t="s">
        <v>157</v>
      </c>
      <c r="B23" s="13" t="s">
        <v>13</v>
      </c>
      <c r="C23" s="13" t="s">
        <v>14</v>
      </c>
      <c r="D23" s="13" t="s">
        <v>15</v>
      </c>
      <c r="E23" s="13" t="s">
        <v>16</v>
      </c>
      <c r="F23" s="14" t="s">
        <v>17</v>
      </c>
      <c r="G23" s="15" t="s">
        <v>18</v>
      </c>
      <c r="H23" s="13" t="s">
        <v>158</v>
      </c>
      <c r="I23" s="13" t="s">
        <v>159</v>
      </c>
      <c r="J23" s="13" t="s">
        <v>160</v>
      </c>
      <c r="K23" s="13" t="s">
        <v>161</v>
      </c>
      <c r="L23" s="13" t="s">
        <v>60</v>
      </c>
      <c r="M23" s="14" t="s">
        <v>61</v>
      </c>
      <c r="N23" s="13" t="s">
        <v>62</v>
      </c>
      <c r="O23" s="13" t="s">
        <v>63</v>
      </c>
    </row>
    <row r="24" s="17" customFormat="true" ht="36" hidden="false" customHeight="false" outlineLevel="0" collapsed="false">
      <c r="A24" s="12" t="s">
        <v>162</v>
      </c>
      <c r="B24" s="13" t="s">
        <v>13</v>
      </c>
      <c r="C24" s="13" t="s">
        <v>14</v>
      </c>
      <c r="D24" s="13" t="s">
        <v>105</v>
      </c>
      <c r="E24" s="13" t="s">
        <v>106</v>
      </c>
      <c r="F24" s="14" t="s">
        <v>107</v>
      </c>
      <c r="G24" s="13" t="s">
        <v>108</v>
      </c>
      <c r="H24" s="13" t="s">
        <v>163</v>
      </c>
      <c r="I24" s="16" t="s">
        <v>164</v>
      </c>
      <c r="J24" s="16" t="s">
        <v>165</v>
      </c>
      <c r="K24" s="12" t="s">
        <v>22</v>
      </c>
      <c r="L24" s="13" t="s">
        <v>77</v>
      </c>
      <c r="M24" s="14" t="s">
        <v>78</v>
      </c>
      <c r="N24" s="21" t="s">
        <v>79</v>
      </c>
      <c r="O24" s="21" t="s">
        <v>80</v>
      </c>
    </row>
    <row r="25" s="17" customFormat="true" ht="36" hidden="false" customHeight="false" outlineLevel="0" collapsed="false">
      <c r="A25" s="12" t="s">
        <v>166</v>
      </c>
      <c r="B25" s="13" t="s">
        <v>13</v>
      </c>
      <c r="C25" s="13" t="s">
        <v>14</v>
      </c>
      <c r="D25" s="13" t="s">
        <v>15</v>
      </c>
      <c r="E25" s="13" t="s">
        <v>16</v>
      </c>
      <c r="F25" s="14" t="s">
        <v>17</v>
      </c>
      <c r="G25" s="15" t="s">
        <v>18</v>
      </c>
      <c r="H25" s="13" t="s">
        <v>167</v>
      </c>
      <c r="I25" s="14" t="s">
        <v>168</v>
      </c>
      <c r="J25" s="14" t="s">
        <v>169</v>
      </c>
      <c r="K25" s="13" t="s">
        <v>152</v>
      </c>
      <c r="L25" s="13" t="s">
        <v>170</v>
      </c>
      <c r="M25" s="14" t="s">
        <v>171</v>
      </c>
      <c r="N25" s="13" t="s">
        <v>172</v>
      </c>
      <c r="O25" s="21" t="s">
        <v>173</v>
      </c>
    </row>
    <row r="26" s="17" customFormat="true" ht="36" hidden="false" customHeight="false" outlineLevel="0" collapsed="false">
      <c r="A26" s="12" t="s">
        <v>174</v>
      </c>
      <c r="B26" s="13" t="s">
        <v>13</v>
      </c>
      <c r="C26" s="13" t="s">
        <v>14</v>
      </c>
      <c r="D26" s="13" t="s">
        <v>94</v>
      </c>
      <c r="E26" s="13" t="s">
        <v>95</v>
      </c>
      <c r="F26" s="14" t="s">
        <v>96</v>
      </c>
      <c r="G26" s="13" t="s">
        <v>55</v>
      </c>
      <c r="H26" s="13" t="s">
        <v>97</v>
      </c>
      <c r="I26" s="24" t="s">
        <v>98</v>
      </c>
      <c r="J26" s="13" t="s">
        <v>99</v>
      </c>
      <c r="K26" s="13" t="s">
        <v>100</v>
      </c>
      <c r="L26" s="13" t="s">
        <v>23</v>
      </c>
      <c r="M26" s="14" t="s">
        <v>24</v>
      </c>
      <c r="N26" s="13" t="s">
        <v>25</v>
      </c>
      <c r="O26" s="13" t="s">
        <v>26</v>
      </c>
    </row>
    <row r="27" s="17" customFormat="true" ht="36" hidden="false" customHeight="false" outlineLevel="0" collapsed="false">
      <c r="A27" s="12" t="s">
        <v>175</v>
      </c>
      <c r="B27" s="13" t="s">
        <v>13</v>
      </c>
      <c r="C27" s="13" t="s">
        <v>14</v>
      </c>
      <c r="D27" s="13" t="s">
        <v>15</v>
      </c>
      <c r="E27" s="13" t="s">
        <v>16</v>
      </c>
      <c r="F27" s="14" t="s">
        <v>17</v>
      </c>
      <c r="G27" s="15" t="s">
        <v>18</v>
      </c>
      <c r="H27" s="13" t="s">
        <v>176</v>
      </c>
      <c r="I27" s="14" t="s">
        <v>177</v>
      </c>
      <c r="J27" s="14" t="s">
        <v>178</v>
      </c>
      <c r="K27" s="13" t="s">
        <v>135</v>
      </c>
      <c r="L27" s="13" t="s">
        <v>141</v>
      </c>
      <c r="M27" s="14" t="s">
        <v>142</v>
      </c>
      <c r="N27" s="13" t="s">
        <v>143</v>
      </c>
      <c r="O27" s="21" t="s">
        <v>80</v>
      </c>
    </row>
    <row r="28" s="17" customFormat="true" ht="36" hidden="false" customHeight="false" outlineLevel="0" collapsed="false">
      <c r="A28" s="12" t="s">
        <v>179</v>
      </c>
      <c r="B28" s="13" t="s">
        <v>13</v>
      </c>
      <c r="C28" s="13" t="s">
        <v>14</v>
      </c>
      <c r="D28" s="13" t="s">
        <v>52</v>
      </c>
      <c r="E28" s="13" t="s">
        <v>53</v>
      </c>
      <c r="F28" s="14" t="s">
        <v>54</v>
      </c>
      <c r="G28" s="13" t="s">
        <v>55</v>
      </c>
      <c r="H28" s="13" t="s">
        <v>180</v>
      </c>
      <c r="I28" s="13" t="s">
        <v>181</v>
      </c>
      <c r="J28" s="13" t="s">
        <v>182</v>
      </c>
      <c r="K28" s="13" t="s">
        <v>59</v>
      </c>
      <c r="L28" s="13" t="s">
        <v>118</v>
      </c>
      <c r="M28" s="14" t="s">
        <v>119</v>
      </c>
      <c r="N28" s="13" t="s">
        <v>120</v>
      </c>
      <c r="O28" s="13" t="s">
        <v>121</v>
      </c>
    </row>
    <row r="29" s="17" customFormat="true" ht="36" hidden="false" customHeight="false" outlineLevel="0" collapsed="false">
      <c r="A29" s="12" t="s">
        <v>183</v>
      </c>
      <c r="B29" s="13" t="s">
        <v>13</v>
      </c>
      <c r="C29" s="13" t="s">
        <v>14</v>
      </c>
      <c r="D29" s="13" t="s">
        <v>105</v>
      </c>
      <c r="E29" s="13" t="s">
        <v>106</v>
      </c>
      <c r="F29" s="14" t="s">
        <v>107</v>
      </c>
      <c r="G29" s="13" t="s">
        <v>108</v>
      </c>
      <c r="H29" s="13" t="s">
        <v>19</v>
      </c>
      <c r="I29" s="16" t="s">
        <v>20</v>
      </c>
      <c r="J29" s="16" t="s">
        <v>21</v>
      </c>
      <c r="K29" s="12" t="s">
        <v>22</v>
      </c>
      <c r="L29" s="13" t="s">
        <v>184</v>
      </c>
      <c r="M29" s="14" t="s">
        <v>185</v>
      </c>
      <c r="N29" s="13" t="s">
        <v>186</v>
      </c>
      <c r="O29" s="13" t="s">
        <v>47</v>
      </c>
    </row>
    <row r="30" s="17" customFormat="true" ht="36" hidden="false" customHeight="false" outlineLevel="0" collapsed="false">
      <c r="A30" s="12" t="s">
        <v>187</v>
      </c>
      <c r="B30" s="13" t="s">
        <v>13</v>
      </c>
      <c r="C30" s="13" t="s">
        <v>14</v>
      </c>
      <c r="D30" s="13" t="s">
        <v>15</v>
      </c>
      <c r="E30" s="13" t="s">
        <v>16</v>
      </c>
      <c r="F30" s="14" t="s">
        <v>17</v>
      </c>
      <c r="G30" s="15" t="s">
        <v>18</v>
      </c>
      <c r="H30" s="13" t="s">
        <v>114</v>
      </c>
      <c r="I30" s="14" t="s">
        <v>115</v>
      </c>
      <c r="J30" s="14" t="s">
        <v>116</v>
      </c>
      <c r="K30" s="13" t="s">
        <v>117</v>
      </c>
      <c r="L30" s="13" t="s">
        <v>170</v>
      </c>
      <c r="M30" s="14" t="s">
        <v>171</v>
      </c>
      <c r="N30" s="13" t="s">
        <v>172</v>
      </c>
      <c r="O30" s="21" t="s">
        <v>173</v>
      </c>
    </row>
    <row r="31" s="17" customFormat="true" ht="36" hidden="false" customHeight="false" outlineLevel="0" collapsed="false">
      <c r="A31" s="12" t="s">
        <v>188</v>
      </c>
      <c r="B31" s="13" t="s">
        <v>13</v>
      </c>
      <c r="C31" s="13" t="s">
        <v>14</v>
      </c>
      <c r="D31" s="13" t="s">
        <v>52</v>
      </c>
      <c r="E31" s="13" t="s">
        <v>53</v>
      </c>
      <c r="F31" s="14" t="s">
        <v>54</v>
      </c>
      <c r="G31" s="13" t="s">
        <v>55</v>
      </c>
      <c r="H31" s="13" t="s">
        <v>180</v>
      </c>
      <c r="I31" s="13" t="s">
        <v>181</v>
      </c>
      <c r="J31" s="13" t="s">
        <v>182</v>
      </c>
      <c r="K31" s="13" t="s">
        <v>59</v>
      </c>
      <c r="L31" s="13" t="s">
        <v>170</v>
      </c>
      <c r="M31" s="14" t="s">
        <v>171</v>
      </c>
      <c r="N31" s="13" t="s">
        <v>172</v>
      </c>
      <c r="O31" s="21" t="s">
        <v>173</v>
      </c>
    </row>
    <row r="32" s="17" customFormat="true" ht="36" hidden="false" customHeight="false" outlineLevel="0" collapsed="false">
      <c r="A32" s="12" t="s">
        <v>189</v>
      </c>
      <c r="B32" s="13" t="s">
        <v>13</v>
      </c>
      <c r="C32" s="13" t="s">
        <v>14</v>
      </c>
      <c r="D32" s="13" t="s">
        <v>52</v>
      </c>
      <c r="E32" s="13" t="s">
        <v>53</v>
      </c>
      <c r="F32" s="14" t="s">
        <v>54</v>
      </c>
      <c r="G32" s="13" t="s">
        <v>55</v>
      </c>
      <c r="H32" s="13" t="s">
        <v>56</v>
      </c>
      <c r="I32" s="14" t="s">
        <v>57</v>
      </c>
      <c r="J32" s="13" t="s">
        <v>58</v>
      </c>
      <c r="K32" s="13" t="s">
        <v>59</v>
      </c>
      <c r="L32" s="13" t="s">
        <v>190</v>
      </c>
      <c r="M32" s="14" t="s">
        <v>191</v>
      </c>
      <c r="N32" s="21" t="s">
        <v>192</v>
      </c>
      <c r="O32" s="13" t="s">
        <v>193</v>
      </c>
    </row>
    <row r="33" s="17" customFormat="true" ht="36" hidden="false" customHeight="false" outlineLevel="0" collapsed="false">
      <c r="A33" s="12" t="s">
        <v>194</v>
      </c>
      <c r="B33" s="13" t="s">
        <v>13</v>
      </c>
      <c r="C33" s="13" t="s">
        <v>14</v>
      </c>
      <c r="D33" s="13" t="s">
        <v>28</v>
      </c>
      <c r="E33" s="13" t="s">
        <v>29</v>
      </c>
      <c r="F33" s="14" t="s">
        <v>30</v>
      </c>
      <c r="G33" s="15" t="s">
        <v>31</v>
      </c>
      <c r="H33" s="13" t="s">
        <v>195</v>
      </c>
      <c r="I33" s="21" t="s">
        <v>196</v>
      </c>
      <c r="J33" s="13" t="s">
        <v>197</v>
      </c>
      <c r="K33" s="13" t="s">
        <v>39</v>
      </c>
      <c r="L33" s="13" t="s">
        <v>198</v>
      </c>
      <c r="M33" s="14" t="s">
        <v>199</v>
      </c>
      <c r="N33" s="13" t="s">
        <v>200</v>
      </c>
      <c r="O33" s="13" t="s">
        <v>201</v>
      </c>
    </row>
    <row r="34" s="17" customFormat="true" ht="36" hidden="false" customHeight="false" outlineLevel="0" collapsed="false">
      <c r="A34" s="12" t="s">
        <v>202</v>
      </c>
      <c r="B34" s="13" t="s">
        <v>13</v>
      </c>
      <c r="C34" s="13" t="s">
        <v>14</v>
      </c>
      <c r="D34" s="13" t="s">
        <v>28</v>
      </c>
      <c r="E34" s="13" t="s">
        <v>29</v>
      </c>
      <c r="F34" s="14" t="s">
        <v>30</v>
      </c>
      <c r="G34" s="15" t="s">
        <v>31</v>
      </c>
      <c r="H34" s="13" t="s">
        <v>203</v>
      </c>
      <c r="I34" s="18" t="s">
        <v>204</v>
      </c>
      <c r="J34" s="13" t="s">
        <v>205</v>
      </c>
      <c r="K34" s="13" t="s">
        <v>206</v>
      </c>
      <c r="L34" s="13" t="s">
        <v>207</v>
      </c>
      <c r="M34" s="14" t="s">
        <v>171</v>
      </c>
      <c r="N34" s="13" t="s">
        <v>172</v>
      </c>
      <c r="O34" s="13" t="s">
        <v>130</v>
      </c>
    </row>
    <row r="35" s="17" customFormat="true" ht="36" hidden="false" customHeight="false" outlineLevel="0" collapsed="false">
      <c r="A35" s="12" t="s">
        <v>208</v>
      </c>
      <c r="B35" s="13" t="s">
        <v>13</v>
      </c>
      <c r="C35" s="13" t="s">
        <v>14</v>
      </c>
      <c r="D35" s="13" t="s">
        <v>105</v>
      </c>
      <c r="E35" s="13" t="s">
        <v>106</v>
      </c>
      <c r="F35" s="14" t="s">
        <v>107</v>
      </c>
      <c r="G35" s="13" t="s">
        <v>108</v>
      </c>
      <c r="H35" s="13" t="s">
        <v>209</v>
      </c>
      <c r="I35" s="12" t="s">
        <v>210</v>
      </c>
      <c r="J35" s="12" t="s">
        <v>211</v>
      </c>
      <c r="K35" s="26" t="s">
        <v>212</v>
      </c>
      <c r="L35" s="13" t="s">
        <v>213</v>
      </c>
      <c r="M35" s="14" t="s">
        <v>214</v>
      </c>
      <c r="N35" s="13" t="s">
        <v>215</v>
      </c>
      <c r="O35" s="13" t="s">
        <v>216</v>
      </c>
    </row>
    <row r="36" s="17" customFormat="true" ht="36" hidden="false" customHeight="false" outlineLevel="0" collapsed="false">
      <c r="A36" s="12" t="s">
        <v>217</v>
      </c>
      <c r="B36" s="13" t="s">
        <v>13</v>
      </c>
      <c r="C36" s="13" t="s">
        <v>14</v>
      </c>
      <c r="D36" s="13" t="s">
        <v>15</v>
      </c>
      <c r="E36" s="13" t="s">
        <v>16</v>
      </c>
      <c r="F36" s="14" t="s">
        <v>17</v>
      </c>
      <c r="G36" s="15" t="s">
        <v>18</v>
      </c>
      <c r="H36" s="13" t="s">
        <v>19</v>
      </c>
      <c r="I36" s="16" t="s">
        <v>20</v>
      </c>
      <c r="J36" s="16" t="s">
        <v>21</v>
      </c>
      <c r="K36" s="12" t="s">
        <v>22</v>
      </c>
      <c r="L36" s="13" t="s">
        <v>118</v>
      </c>
      <c r="M36" s="14" t="s">
        <v>119</v>
      </c>
      <c r="N36" s="13" t="s">
        <v>120</v>
      </c>
      <c r="O36" s="13" t="s">
        <v>121</v>
      </c>
    </row>
    <row r="37" s="17" customFormat="true" ht="36" hidden="false" customHeight="false" outlineLevel="0" collapsed="false">
      <c r="A37" s="12" t="s">
        <v>218</v>
      </c>
      <c r="B37" s="13" t="s">
        <v>13</v>
      </c>
      <c r="C37" s="13" t="s">
        <v>14</v>
      </c>
      <c r="D37" s="13" t="s">
        <v>41</v>
      </c>
      <c r="E37" s="13" t="s">
        <v>42</v>
      </c>
      <c r="F37" s="14" t="s">
        <v>43</v>
      </c>
      <c r="G37" s="15" t="s">
        <v>18</v>
      </c>
      <c r="H37" s="13" t="s">
        <v>219</v>
      </c>
      <c r="I37" s="26" t="s">
        <v>220</v>
      </c>
      <c r="J37" s="26" t="s">
        <v>221</v>
      </c>
      <c r="K37" s="26" t="s">
        <v>222</v>
      </c>
      <c r="L37" s="13" t="s">
        <v>77</v>
      </c>
      <c r="M37" s="14" t="s">
        <v>78</v>
      </c>
      <c r="N37" s="21" t="s">
        <v>79</v>
      </c>
      <c r="O37" s="21" t="s">
        <v>80</v>
      </c>
    </row>
    <row r="38" s="17" customFormat="true" ht="36" hidden="false" customHeight="false" outlineLevel="0" collapsed="false">
      <c r="A38" s="12" t="s">
        <v>223</v>
      </c>
      <c r="B38" s="13" t="s">
        <v>13</v>
      </c>
      <c r="C38" s="13" t="s">
        <v>14</v>
      </c>
      <c r="D38" s="13" t="s">
        <v>15</v>
      </c>
      <c r="E38" s="13" t="s">
        <v>16</v>
      </c>
      <c r="F38" s="14" t="s">
        <v>17</v>
      </c>
      <c r="G38" s="15" t="s">
        <v>18</v>
      </c>
      <c r="H38" s="13" t="s">
        <v>158</v>
      </c>
      <c r="I38" s="13" t="s">
        <v>159</v>
      </c>
      <c r="J38" s="13" t="s">
        <v>160</v>
      </c>
      <c r="K38" s="13" t="s">
        <v>161</v>
      </c>
      <c r="L38" s="13" t="s">
        <v>77</v>
      </c>
      <c r="M38" s="14" t="s">
        <v>78</v>
      </c>
      <c r="N38" s="21" t="s">
        <v>79</v>
      </c>
      <c r="O38" s="21" t="s">
        <v>80</v>
      </c>
    </row>
    <row r="39" s="17" customFormat="true" ht="36" hidden="false" customHeight="false" outlineLevel="0" collapsed="false">
      <c r="A39" s="12" t="s">
        <v>224</v>
      </c>
      <c r="B39" s="13" t="s">
        <v>13</v>
      </c>
      <c r="C39" s="13" t="s">
        <v>14</v>
      </c>
      <c r="D39" s="13" t="s">
        <v>15</v>
      </c>
      <c r="E39" s="13" t="s">
        <v>16</v>
      </c>
      <c r="F39" s="14" t="s">
        <v>17</v>
      </c>
      <c r="G39" s="15" t="s">
        <v>18</v>
      </c>
      <c r="H39" s="13" t="s">
        <v>225</v>
      </c>
      <c r="I39" s="14" t="s">
        <v>124</v>
      </c>
      <c r="J39" s="13" t="s">
        <v>125</v>
      </c>
      <c r="K39" s="13" t="s">
        <v>76</v>
      </c>
      <c r="L39" s="13" t="s">
        <v>23</v>
      </c>
      <c r="M39" s="14" t="s">
        <v>24</v>
      </c>
      <c r="N39" s="13" t="s">
        <v>25</v>
      </c>
      <c r="O39" s="13" t="s">
        <v>26</v>
      </c>
    </row>
    <row r="40" s="17" customFormat="true" ht="36" hidden="false" customHeight="false" outlineLevel="0" collapsed="false">
      <c r="A40" s="12" t="s">
        <v>226</v>
      </c>
      <c r="B40" s="13" t="s">
        <v>13</v>
      </c>
      <c r="C40" s="13" t="s">
        <v>14</v>
      </c>
      <c r="D40" s="13" t="s">
        <v>52</v>
      </c>
      <c r="E40" s="13" t="s">
        <v>53</v>
      </c>
      <c r="F40" s="14" t="s">
        <v>54</v>
      </c>
      <c r="G40" s="13" t="s">
        <v>55</v>
      </c>
      <c r="H40" s="13" t="s">
        <v>82</v>
      </c>
      <c r="I40" s="14" t="s">
        <v>83</v>
      </c>
      <c r="J40" s="14" t="s">
        <v>84</v>
      </c>
      <c r="K40" s="13" t="s">
        <v>59</v>
      </c>
      <c r="L40" s="13" t="s">
        <v>213</v>
      </c>
      <c r="M40" s="14" t="s">
        <v>214</v>
      </c>
      <c r="N40" s="13" t="s">
        <v>215</v>
      </c>
      <c r="O40" s="13" t="s">
        <v>216</v>
      </c>
    </row>
    <row r="41" s="17" customFormat="true" ht="36" hidden="false" customHeight="false" outlineLevel="0" collapsed="false">
      <c r="A41" s="12" t="s">
        <v>227</v>
      </c>
      <c r="B41" s="13" t="s">
        <v>13</v>
      </c>
      <c r="C41" s="13" t="s">
        <v>14</v>
      </c>
      <c r="D41" s="13" t="s">
        <v>105</v>
      </c>
      <c r="E41" s="13" t="s">
        <v>106</v>
      </c>
      <c r="F41" s="14" t="s">
        <v>107</v>
      </c>
      <c r="G41" s="13" t="s">
        <v>108</v>
      </c>
      <c r="H41" s="13" t="s">
        <v>19</v>
      </c>
      <c r="I41" s="16" t="s">
        <v>20</v>
      </c>
      <c r="J41" s="16" t="s">
        <v>21</v>
      </c>
      <c r="K41" s="12" t="s">
        <v>22</v>
      </c>
      <c r="L41" s="13" t="s">
        <v>60</v>
      </c>
      <c r="M41" s="14" t="s">
        <v>61</v>
      </c>
      <c r="N41" s="13" t="s">
        <v>62</v>
      </c>
      <c r="O41" s="13" t="s">
        <v>63</v>
      </c>
    </row>
    <row r="42" s="17" customFormat="true" ht="36" hidden="false" customHeight="false" outlineLevel="0" collapsed="false">
      <c r="A42" s="12" t="s">
        <v>228</v>
      </c>
      <c r="B42" s="13" t="s">
        <v>13</v>
      </c>
      <c r="C42" s="13" t="s">
        <v>14</v>
      </c>
      <c r="D42" s="13" t="s">
        <v>15</v>
      </c>
      <c r="E42" s="13" t="s">
        <v>16</v>
      </c>
      <c r="F42" s="14" t="s">
        <v>17</v>
      </c>
      <c r="G42" s="15" t="s">
        <v>18</v>
      </c>
      <c r="H42" s="13" t="s">
        <v>229</v>
      </c>
      <c r="I42" s="14" t="s">
        <v>230</v>
      </c>
      <c r="J42" s="14" t="s">
        <v>231</v>
      </c>
      <c r="K42" s="13" t="s">
        <v>161</v>
      </c>
      <c r="L42" s="13" t="s">
        <v>232</v>
      </c>
      <c r="M42" s="14" t="s">
        <v>233</v>
      </c>
      <c r="N42" s="13" t="s">
        <v>234</v>
      </c>
      <c r="O42" s="13" t="s">
        <v>201</v>
      </c>
    </row>
    <row r="43" s="17" customFormat="true" ht="36" hidden="false" customHeight="false" outlineLevel="0" collapsed="false">
      <c r="A43" s="12" t="s">
        <v>235</v>
      </c>
      <c r="B43" s="13" t="s">
        <v>13</v>
      </c>
      <c r="C43" s="13" t="s">
        <v>14</v>
      </c>
      <c r="D43" s="13" t="s">
        <v>105</v>
      </c>
      <c r="E43" s="13" t="s">
        <v>106</v>
      </c>
      <c r="F43" s="14" t="s">
        <v>107</v>
      </c>
      <c r="G43" s="13" t="s">
        <v>108</v>
      </c>
      <c r="H43" s="13" t="s">
        <v>163</v>
      </c>
      <c r="I43" s="16" t="s">
        <v>164</v>
      </c>
      <c r="J43" s="16" t="s">
        <v>165</v>
      </c>
      <c r="K43" s="12" t="s">
        <v>22</v>
      </c>
      <c r="L43" s="13" t="s">
        <v>77</v>
      </c>
      <c r="M43" s="14" t="s">
        <v>78</v>
      </c>
      <c r="N43" s="21" t="s">
        <v>79</v>
      </c>
      <c r="O43" s="21" t="s">
        <v>80</v>
      </c>
    </row>
    <row r="44" s="17" customFormat="true" ht="36" hidden="false" customHeight="false" outlineLevel="0" collapsed="false">
      <c r="A44" s="12" t="s">
        <v>236</v>
      </c>
      <c r="B44" s="13" t="s">
        <v>13</v>
      </c>
      <c r="C44" s="13" t="s">
        <v>14</v>
      </c>
      <c r="D44" s="13" t="s">
        <v>94</v>
      </c>
      <c r="E44" s="13" t="s">
        <v>95</v>
      </c>
      <c r="F44" s="14" t="s">
        <v>96</v>
      </c>
      <c r="G44" s="13" t="s">
        <v>55</v>
      </c>
      <c r="H44" s="13" t="s">
        <v>237</v>
      </c>
      <c r="I44" s="14"/>
      <c r="J44" s="13"/>
      <c r="K44" s="13"/>
      <c r="L44" s="13" t="s">
        <v>60</v>
      </c>
      <c r="M44" s="14" t="s">
        <v>61</v>
      </c>
      <c r="N44" s="13" t="s">
        <v>62</v>
      </c>
      <c r="O44" s="13" t="s">
        <v>63</v>
      </c>
    </row>
    <row r="45" s="17" customFormat="true" ht="36" hidden="false" customHeight="false" outlineLevel="0" collapsed="false">
      <c r="A45" s="12" t="s">
        <v>238</v>
      </c>
      <c r="B45" s="13" t="s">
        <v>13</v>
      </c>
      <c r="C45" s="13" t="s">
        <v>14</v>
      </c>
      <c r="D45" s="13" t="s">
        <v>15</v>
      </c>
      <c r="E45" s="13" t="s">
        <v>16</v>
      </c>
      <c r="F45" s="14" t="s">
        <v>17</v>
      </c>
      <c r="G45" s="15" t="s">
        <v>18</v>
      </c>
      <c r="H45" s="13" t="s">
        <v>114</v>
      </c>
      <c r="I45" s="14" t="s">
        <v>115</v>
      </c>
      <c r="J45" s="14" t="s">
        <v>116</v>
      </c>
      <c r="K45" s="13" t="s">
        <v>117</v>
      </c>
      <c r="L45" s="13" t="s">
        <v>127</v>
      </c>
      <c r="M45" s="21" t="s">
        <v>128</v>
      </c>
      <c r="N45" s="13" t="s">
        <v>129</v>
      </c>
      <c r="O45" s="13" t="s">
        <v>130</v>
      </c>
    </row>
    <row r="46" s="17" customFormat="true" ht="36" hidden="false" customHeight="false" outlineLevel="0" collapsed="false">
      <c r="A46" s="12" t="s">
        <v>239</v>
      </c>
      <c r="B46" s="13" t="s">
        <v>13</v>
      </c>
      <c r="C46" s="13" t="s">
        <v>14</v>
      </c>
      <c r="D46" s="13" t="s">
        <v>41</v>
      </c>
      <c r="E46" s="13" t="s">
        <v>42</v>
      </c>
      <c r="F46" s="14" t="s">
        <v>43</v>
      </c>
      <c r="G46" s="15" t="s">
        <v>18</v>
      </c>
      <c r="H46" s="13" t="s">
        <v>240</v>
      </c>
      <c r="I46" s="13" t="s">
        <v>241</v>
      </c>
      <c r="J46" s="13" t="s">
        <v>242</v>
      </c>
      <c r="K46" s="13" t="s">
        <v>243</v>
      </c>
      <c r="L46" s="13" t="s">
        <v>101</v>
      </c>
      <c r="M46" s="14" t="s">
        <v>102</v>
      </c>
      <c r="N46" s="13" t="s">
        <v>103</v>
      </c>
      <c r="O46" s="13" t="s">
        <v>47</v>
      </c>
    </row>
    <row r="47" s="17" customFormat="true" ht="36" hidden="false" customHeight="false" outlineLevel="0" collapsed="false">
      <c r="A47" s="12" t="s">
        <v>244</v>
      </c>
      <c r="B47" s="13" t="s">
        <v>13</v>
      </c>
      <c r="C47" s="13" t="s">
        <v>14</v>
      </c>
      <c r="D47" s="13" t="s">
        <v>105</v>
      </c>
      <c r="E47" s="13" t="s">
        <v>106</v>
      </c>
      <c r="F47" s="14" t="s">
        <v>107</v>
      </c>
      <c r="G47" s="13" t="s">
        <v>108</v>
      </c>
      <c r="H47" s="13" t="s">
        <v>154</v>
      </c>
      <c r="I47" s="16" t="s">
        <v>155</v>
      </c>
      <c r="J47" s="16" t="s">
        <v>156</v>
      </c>
      <c r="K47" s="12" t="s">
        <v>22</v>
      </c>
      <c r="L47" s="13" t="s">
        <v>245</v>
      </c>
      <c r="M47" s="14" t="s">
        <v>246</v>
      </c>
      <c r="N47" s="13" t="s">
        <v>247</v>
      </c>
      <c r="O47" s="13" t="s">
        <v>71</v>
      </c>
    </row>
    <row r="48" s="17" customFormat="true" ht="36" hidden="false" customHeight="false" outlineLevel="0" collapsed="false">
      <c r="A48" s="12" t="s">
        <v>248</v>
      </c>
      <c r="B48" s="13" t="s">
        <v>13</v>
      </c>
      <c r="C48" s="13" t="s">
        <v>14</v>
      </c>
      <c r="D48" s="13" t="s">
        <v>41</v>
      </c>
      <c r="E48" s="13" t="s">
        <v>42</v>
      </c>
      <c r="F48" s="14" t="s">
        <v>43</v>
      </c>
      <c r="G48" s="15" t="s">
        <v>18</v>
      </c>
      <c r="H48" s="13" t="s">
        <v>249</v>
      </c>
      <c r="I48" s="13" t="s">
        <v>250</v>
      </c>
      <c r="J48" s="13" t="s">
        <v>251</v>
      </c>
      <c r="K48" s="13" t="s">
        <v>252</v>
      </c>
      <c r="L48" s="13" t="s">
        <v>118</v>
      </c>
      <c r="M48" s="14" t="s">
        <v>119</v>
      </c>
      <c r="N48" s="13" t="s">
        <v>120</v>
      </c>
      <c r="O48" s="13" t="s">
        <v>121</v>
      </c>
    </row>
    <row r="49" s="17" customFormat="true" ht="36" hidden="false" customHeight="false" outlineLevel="0" collapsed="false">
      <c r="A49" s="12" t="s">
        <v>253</v>
      </c>
      <c r="B49" s="13" t="s">
        <v>13</v>
      </c>
      <c r="C49" s="13" t="s">
        <v>14</v>
      </c>
      <c r="D49" s="13" t="s">
        <v>15</v>
      </c>
      <c r="E49" s="13" t="s">
        <v>16</v>
      </c>
      <c r="F49" s="14" t="s">
        <v>17</v>
      </c>
      <c r="G49" s="15" t="s">
        <v>18</v>
      </c>
      <c r="H49" s="13" t="s">
        <v>254</v>
      </c>
      <c r="I49" s="13" t="s">
        <v>159</v>
      </c>
      <c r="J49" s="13" t="s">
        <v>160</v>
      </c>
      <c r="K49" s="13" t="s">
        <v>161</v>
      </c>
      <c r="L49" s="13" t="s">
        <v>255</v>
      </c>
      <c r="M49" s="14" t="s">
        <v>256</v>
      </c>
      <c r="N49" s="13" t="s">
        <v>257</v>
      </c>
      <c r="O49" s="13" t="s">
        <v>216</v>
      </c>
    </row>
    <row r="50" s="17" customFormat="true" ht="36" hidden="false" customHeight="false" outlineLevel="0" collapsed="false">
      <c r="A50" s="12" t="s">
        <v>258</v>
      </c>
      <c r="B50" s="13" t="s">
        <v>13</v>
      </c>
      <c r="C50" s="13" t="s">
        <v>14</v>
      </c>
      <c r="D50" s="13" t="s">
        <v>105</v>
      </c>
      <c r="E50" s="13" t="s">
        <v>106</v>
      </c>
      <c r="F50" s="14" t="s">
        <v>107</v>
      </c>
      <c r="G50" s="13" t="s">
        <v>108</v>
      </c>
      <c r="H50" s="13" t="s">
        <v>259</v>
      </c>
      <c r="I50" s="12" t="s">
        <v>260</v>
      </c>
      <c r="J50" s="26" t="s">
        <v>261</v>
      </c>
      <c r="K50" s="26" t="s">
        <v>262</v>
      </c>
      <c r="L50" s="13" t="s">
        <v>23</v>
      </c>
      <c r="M50" s="14" t="s">
        <v>24</v>
      </c>
      <c r="N50" s="13" t="s">
        <v>25</v>
      </c>
      <c r="O50" s="13" t="s">
        <v>26</v>
      </c>
    </row>
    <row r="51" s="17" customFormat="true" ht="36" hidden="false" customHeight="false" outlineLevel="0" collapsed="false">
      <c r="A51" s="12" t="s">
        <v>263</v>
      </c>
      <c r="B51" s="13" t="s">
        <v>13</v>
      </c>
      <c r="C51" s="13" t="s">
        <v>14</v>
      </c>
      <c r="D51" s="13" t="s">
        <v>105</v>
      </c>
      <c r="E51" s="13" t="s">
        <v>106</v>
      </c>
      <c r="F51" s="14" t="s">
        <v>107</v>
      </c>
      <c r="G51" s="13" t="s">
        <v>108</v>
      </c>
      <c r="H51" s="13" t="s">
        <v>259</v>
      </c>
      <c r="I51" s="12" t="s">
        <v>260</v>
      </c>
      <c r="J51" s="26" t="s">
        <v>261</v>
      </c>
      <c r="K51" s="26" t="s">
        <v>262</v>
      </c>
      <c r="L51" s="13" t="s">
        <v>245</v>
      </c>
      <c r="M51" s="14" t="s">
        <v>246</v>
      </c>
      <c r="N51" s="13" t="s">
        <v>247</v>
      </c>
      <c r="O51" s="13" t="s">
        <v>71</v>
      </c>
    </row>
    <row r="52" s="17" customFormat="true" ht="36" hidden="false" customHeight="false" outlineLevel="0" collapsed="false">
      <c r="A52" s="12" t="s">
        <v>264</v>
      </c>
      <c r="B52" s="13" t="s">
        <v>13</v>
      </c>
      <c r="C52" s="13" t="s">
        <v>14</v>
      </c>
      <c r="D52" s="13" t="s">
        <v>28</v>
      </c>
      <c r="E52" s="13" t="s">
        <v>29</v>
      </c>
      <c r="F52" s="14" t="s">
        <v>30</v>
      </c>
      <c r="G52" s="15" t="s">
        <v>31</v>
      </c>
      <c r="H52" s="13" t="s">
        <v>265</v>
      </c>
      <c r="I52" s="13" t="s">
        <v>266</v>
      </c>
      <c r="J52" s="13" t="s">
        <v>267</v>
      </c>
      <c r="K52" s="13" t="s">
        <v>268</v>
      </c>
      <c r="L52" s="13" t="s">
        <v>68</v>
      </c>
      <c r="M52" s="14" t="s">
        <v>69</v>
      </c>
      <c r="N52" s="13" t="s">
        <v>70</v>
      </c>
      <c r="O52" s="13" t="s">
        <v>71</v>
      </c>
    </row>
    <row r="53" s="17" customFormat="true" ht="36" hidden="false" customHeight="false" outlineLevel="0" collapsed="false">
      <c r="A53" s="12" t="s">
        <v>269</v>
      </c>
      <c r="B53" s="13" t="s">
        <v>13</v>
      </c>
      <c r="C53" s="13" t="s">
        <v>14</v>
      </c>
      <c r="D53" s="13" t="s">
        <v>105</v>
      </c>
      <c r="E53" s="13" t="s">
        <v>106</v>
      </c>
      <c r="F53" s="14" t="s">
        <v>107</v>
      </c>
      <c r="G53" s="13" t="s">
        <v>108</v>
      </c>
      <c r="H53" s="13" t="s">
        <v>259</v>
      </c>
      <c r="I53" s="12" t="s">
        <v>260</v>
      </c>
      <c r="J53" s="26" t="s">
        <v>261</v>
      </c>
      <c r="K53" s="26" t="s">
        <v>262</v>
      </c>
      <c r="L53" s="13" t="s">
        <v>118</v>
      </c>
      <c r="M53" s="14" t="s">
        <v>119</v>
      </c>
      <c r="N53" s="13" t="s">
        <v>120</v>
      </c>
      <c r="O53" s="13" t="s">
        <v>121</v>
      </c>
    </row>
    <row r="54" s="17" customFormat="true" ht="36" hidden="false" customHeight="false" outlineLevel="0" collapsed="false">
      <c r="A54" s="12" t="s">
        <v>270</v>
      </c>
      <c r="B54" s="13" t="s">
        <v>13</v>
      </c>
      <c r="C54" s="13" t="s">
        <v>14</v>
      </c>
      <c r="D54" s="13" t="s">
        <v>15</v>
      </c>
      <c r="E54" s="13" t="s">
        <v>16</v>
      </c>
      <c r="F54" s="14" t="s">
        <v>17</v>
      </c>
      <c r="G54" s="15" t="s">
        <v>18</v>
      </c>
      <c r="H54" s="13" t="s">
        <v>114</v>
      </c>
      <c r="I54" s="14" t="s">
        <v>115</v>
      </c>
      <c r="J54" s="14" t="s">
        <v>116</v>
      </c>
      <c r="K54" s="13" t="s">
        <v>117</v>
      </c>
      <c r="L54" s="13" t="s">
        <v>36</v>
      </c>
      <c r="M54" s="14" t="s">
        <v>37</v>
      </c>
      <c r="N54" s="13" t="s">
        <v>38</v>
      </c>
      <c r="O54" s="13" t="s">
        <v>39</v>
      </c>
    </row>
    <row r="55" s="17" customFormat="true" ht="36" hidden="false" customHeight="false" outlineLevel="0" collapsed="false">
      <c r="A55" s="12" t="s">
        <v>271</v>
      </c>
      <c r="B55" s="13" t="s">
        <v>13</v>
      </c>
      <c r="C55" s="13" t="s">
        <v>14</v>
      </c>
      <c r="D55" s="13" t="s">
        <v>41</v>
      </c>
      <c r="E55" s="13" t="s">
        <v>42</v>
      </c>
      <c r="F55" s="14" t="s">
        <v>43</v>
      </c>
      <c r="G55" s="15" t="s">
        <v>18</v>
      </c>
      <c r="H55" s="13" t="s">
        <v>65</v>
      </c>
      <c r="I55" s="14" t="s">
        <v>66</v>
      </c>
      <c r="J55" s="13" t="s">
        <v>67</v>
      </c>
      <c r="K55" s="13" t="s">
        <v>47</v>
      </c>
      <c r="L55" s="13" t="s">
        <v>141</v>
      </c>
      <c r="M55" s="14" t="s">
        <v>142</v>
      </c>
      <c r="N55" s="13" t="s">
        <v>143</v>
      </c>
      <c r="O55" s="21" t="s">
        <v>80</v>
      </c>
    </row>
    <row r="56" s="17" customFormat="true" ht="36" hidden="false" customHeight="false" outlineLevel="0" collapsed="false">
      <c r="A56" s="12" t="s">
        <v>272</v>
      </c>
      <c r="B56" s="13" t="s">
        <v>13</v>
      </c>
      <c r="C56" s="13" t="s">
        <v>14</v>
      </c>
      <c r="D56" s="13" t="s">
        <v>41</v>
      </c>
      <c r="E56" s="13" t="s">
        <v>42</v>
      </c>
      <c r="F56" s="14" t="s">
        <v>43</v>
      </c>
      <c r="G56" s="15" t="s">
        <v>18</v>
      </c>
      <c r="H56" s="13" t="s">
        <v>240</v>
      </c>
      <c r="I56" s="13" t="s">
        <v>241</v>
      </c>
      <c r="J56" s="13" t="s">
        <v>242</v>
      </c>
      <c r="K56" s="13" t="s">
        <v>243</v>
      </c>
      <c r="L56" s="13" t="s">
        <v>60</v>
      </c>
      <c r="M56" s="14" t="s">
        <v>61</v>
      </c>
      <c r="N56" s="13" t="s">
        <v>62</v>
      </c>
      <c r="O56" s="13" t="s">
        <v>63</v>
      </c>
    </row>
    <row r="57" s="17" customFormat="true" ht="36" hidden="false" customHeight="false" outlineLevel="0" collapsed="false">
      <c r="A57" s="12" t="s">
        <v>273</v>
      </c>
      <c r="B57" s="13" t="s">
        <v>13</v>
      </c>
      <c r="C57" s="13" t="s">
        <v>14</v>
      </c>
      <c r="D57" s="13" t="s">
        <v>15</v>
      </c>
      <c r="E57" s="13" t="s">
        <v>16</v>
      </c>
      <c r="F57" s="14" t="s">
        <v>17</v>
      </c>
      <c r="G57" s="15" t="s">
        <v>18</v>
      </c>
      <c r="H57" s="13" t="s">
        <v>167</v>
      </c>
      <c r="I57" s="14" t="s">
        <v>168</v>
      </c>
      <c r="J57" s="14" t="s">
        <v>169</v>
      </c>
      <c r="K57" s="13" t="s">
        <v>152</v>
      </c>
      <c r="L57" s="13" t="s">
        <v>36</v>
      </c>
      <c r="M57" s="14" t="s">
        <v>37</v>
      </c>
      <c r="N57" s="13" t="s">
        <v>38</v>
      </c>
      <c r="O57" s="13" t="s">
        <v>39</v>
      </c>
    </row>
    <row r="58" s="17" customFormat="true" ht="36" hidden="false" customHeight="false" outlineLevel="0" collapsed="false">
      <c r="A58" s="12" t="s">
        <v>274</v>
      </c>
      <c r="B58" s="13" t="s">
        <v>13</v>
      </c>
      <c r="C58" s="13" t="s">
        <v>14</v>
      </c>
      <c r="D58" s="13" t="s">
        <v>15</v>
      </c>
      <c r="E58" s="13" t="s">
        <v>16</v>
      </c>
      <c r="F58" s="14" t="s">
        <v>17</v>
      </c>
      <c r="G58" s="15" t="s">
        <v>18</v>
      </c>
      <c r="H58" s="13" t="s">
        <v>229</v>
      </c>
      <c r="I58" s="14" t="s">
        <v>230</v>
      </c>
      <c r="J58" s="14" t="s">
        <v>231</v>
      </c>
      <c r="K58" s="13" t="s">
        <v>161</v>
      </c>
      <c r="L58" s="13" t="s">
        <v>136</v>
      </c>
      <c r="M58" s="14" t="s">
        <v>137</v>
      </c>
      <c r="N58" s="13" t="s">
        <v>138</v>
      </c>
      <c r="O58" s="13" t="s">
        <v>139</v>
      </c>
    </row>
    <row r="59" s="17" customFormat="true" ht="36" hidden="false" customHeight="false" outlineLevel="0" collapsed="false">
      <c r="A59" s="12" t="s">
        <v>275</v>
      </c>
      <c r="B59" s="13" t="s">
        <v>13</v>
      </c>
      <c r="C59" s="13" t="s">
        <v>14</v>
      </c>
      <c r="D59" s="13" t="s">
        <v>41</v>
      </c>
      <c r="E59" s="13" t="s">
        <v>42</v>
      </c>
      <c r="F59" s="14" t="s">
        <v>43</v>
      </c>
      <c r="G59" s="15" t="s">
        <v>18</v>
      </c>
      <c r="H59" s="13" t="s">
        <v>219</v>
      </c>
      <c r="I59" s="26" t="s">
        <v>220</v>
      </c>
      <c r="J59" s="26" t="s">
        <v>221</v>
      </c>
      <c r="K59" s="26" t="s">
        <v>222</v>
      </c>
      <c r="L59" s="13" t="s">
        <v>213</v>
      </c>
      <c r="M59" s="14" t="s">
        <v>214</v>
      </c>
      <c r="N59" s="13" t="s">
        <v>215</v>
      </c>
      <c r="O59" s="13" t="s">
        <v>216</v>
      </c>
    </row>
    <row r="60" s="17" customFormat="true" ht="36" hidden="false" customHeight="false" outlineLevel="0" collapsed="false">
      <c r="A60" s="12" t="s">
        <v>276</v>
      </c>
      <c r="B60" s="13" t="s">
        <v>13</v>
      </c>
      <c r="C60" s="13" t="s">
        <v>14</v>
      </c>
      <c r="D60" s="13" t="s">
        <v>41</v>
      </c>
      <c r="E60" s="13" t="s">
        <v>42</v>
      </c>
      <c r="F60" s="14" t="s">
        <v>43</v>
      </c>
      <c r="G60" s="15" t="s">
        <v>18</v>
      </c>
      <c r="H60" s="13" t="s">
        <v>277</v>
      </c>
      <c r="I60" s="14" t="s">
        <v>45</v>
      </c>
      <c r="J60" s="14" t="s">
        <v>46</v>
      </c>
      <c r="K60" s="13" t="s">
        <v>47</v>
      </c>
      <c r="L60" s="13" t="s">
        <v>36</v>
      </c>
      <c r="M60" s="14" t="s">
        <v>37</v>
      </c>
      <c r="N60" s="13" t="s">
        <v>38</v>
      </c>
      <c r="O60" s="13" t="s">
        <v>39</v>
      </c>
    </row>
    <row r="61" s="17" customFormat="true" ht="36" hidden="false" customHeight="false" outlineLevel="0" collapsed="false">
      <c r="A61" s="12" t="s">
        <v>278</v>
      </c>
      <c r="B61" s="13" t="s">
        <v>13</v>
      </c>
      <c r="C61" s="13" t="s">
        <v>14</v>
      </c>
      <c r="D61" s="13" t="s">
        <v>52</v>
      </c>
      <c r="E61" s="13" t="s">
        <v>53</v>
      </c>
      <c r="F61" s="14" t="s">
        <v>54</v>
      </c>
      <c r="G61" s="13" t="s">
        <v>55</v>
      </c>
      <c r="H61" s="13" t="s">
        <v>56</v>
      </c>
      <c r="I61" s="14" t="s">
        <v>57</v>
      </c>
      <c r="J61" s="13" t="s">
        <v>58</v>
      </c>
      <c r="K61" s="13" t="s">
        <v>59</v>
      </c>
      <c r="L61" s="13" t="s">
        <v>141</v>
      </c>
      <c r="M61" s="14" t="s">
        <v>142</v>
      </c>
      <c r="N61" s="13" t="s">
        <v>143</v>
      </c>
      <c r="O61" s="21" t="s">
        <v>80</v>
      </c>
    </row>
    <row r="62" s="17" customFormat="true" ht="36" hidden="false" customHeight="false" outlineLevel="0" collapsed="false">
      <c r="A62" s="12" t="s">
        <v>279</v>
      </c>
      <c r="B62" s="13" t="s">
        <v>13</v>
      </c>
      <c r="C62" s="13" t="s">
        <v>14</v>
      </c>
      <c r="D62" s="13" t="s">
        <v>15</v>
      </c>
      <c r="E62" s="13" t="s">
        <v>16</v>
      </c>
      <c r="F62" s="14" t="s">
        <v>17</v>
      </c>
      <c r="G62" s="15" t="s">
        <v>18</v>
      </c>
      <c r="H62" s="13" t="s">
        <v>114</v>
      </c>
      <c r="I62" s="14" t="s">
        <v>115</v>
      </c>
      <c r="J62" s="14" t="s">
        <v>116</v>
      </c>
      <c r="K62" s="13" t="s">
        <v>117</v>
      </c>
      <c r="L62" s="13" t="s">
        <v>23</v>
      </c>
      <c r="M62" s="14" t="s">
        <v>24</v>
      </c>
      <c r="N62" s="13" t="s">
        <v>25</v>
      </c>
      <c r="O62" s="13" t="s">
        <v>26</v>
      </c>
    </row>
    <row r="63" s="17" customFormat="true" ht="36" hidden="false" customHeight="false" outlineLevel="0" collapsed="false">
      <c r="A63" s="12" t="s">
        <v>280</v>
      </c>
      <c r="B63" s="13" t="s">
        <v>13</v>
      </c>
      <c r="C63" s="13" t="s">
        <v>14</v>
      </c>
      <c r="D63" s="13" t="s">
        <v>28</v>
      </c>
      <c r="E63" s="13" t="s">
        <v>29</v>
      </c>
      <c r="F63" s="14" t="s">
        <v>30</v>
      </c>
      <c r="G63" s="15" t="s">
        <v>31</v>
      </c>
      <c r="H63" s="13" t="s">
        <v>265</v>
      </c>
      <c r="I63" s="13" t="s">
        <v>266</v>
      </c>
      <c r="J63" s="13" t="s">
        <v>267</v>
      </c>
      <c r="K63" s="13" t="s">
        <v>268</v>
      </c>
      <c r="L63" s="13" t="s">
        <v>141</v>
      </c>
      <c r="M63" s="14" t="s">
        <v>142</v>
      </c>
      <c r="N63" s="13" t="s">
        <v>143</v>
      </c>
      <c r="O63" s="21" t="s">
        <v>80</v>
      </c>
    </row>
    <row r="64" s="17" customFormat="true" ht="36" hidden="false" customHeight="false" outlineLevel="0" collapsed="false">
      <c r="A64" s="12" t="s">
        <v>281</v>
      </c>
      <c r="B64" s="13" t="s">
        <v>13</v>
      </c>
      <c r="C64" s="13" t="s">
        <v>14</v>
      </c>
      <c r="D64" s="13" t="s">
        <v>105</v>
      </c>
      <c r="E64" s="13" t="s">
        <v>106</v>
      </c>
      <c r="F64" s="14" t="s">
        <v>107</v>
      </c>
      <c r="G64" s="13" t="s">
        <v>108</v>
      </c>
      <c r="H64" s="13" t="s">
        <v>19</v>
      </c>
      <c r="I64" s="16" t="s">
        <v>20</v>
      </c>
      <c r="J64" s="16" t="s">
        <v>21</v>
      </c>
      <c r="K64" s="12" t="s">
        <v>22</v>
      </c>
      <c r="L64" s="13" t="s">
        <v>101</v>
      </c>
      <c r="M64" s="14" t="s">
        <v>102</v>
      </c>
      <c r="N64" s="13" t="s">
        <v>103</v>
      </c>
      <c r="O64" s="13" t="s">
        <v>47</v>
      </c>
    </row>
    <row r="65" s="17" customFormat="true" ht="36" hidden="false" customHeight="false" outlineLevel="0" collapsed="false">
      <c r="A65" s="12" t="s">
        <v>282</v>
      </c>
      <c r="B65" s="13" t="s">
        <v>13</v>
      </c>
      <c r="C65" s="13" t="s">
        <v>14</v>
      </c>
      <c r="D65" s="13" t="s">
        <v>52</v>
      </c>
      <c r="E65" s="13" t="s">
        <v>53</v>
      </c>
      <c r="F65" s="14" t="s">
        <v>54</v>
      </c>
      <c r="G65" s="13" t="s">
        <v>55</v>
      </c>
      <c r="H65" s="13" t="s">
        <v>283</v>
      </c>
      <c r="I65" s="14" t="s">
        <v>284</v>
      </c>
      <c r="J65" s="14" t="s">
        <v>285</v>
      </c>
      <c r="K65" s="13" t="s">
        <v>59</v>
      </c>
      <c r="L65" s="13" t="s">
        <v>141</v>
      </c>
      <c r="M65" s="14" t="s">
        <v>142</v>
      </c>
      <c r="N65" s="13" t="s">
        <v>143</v>
      </c>
      <c r="O65" s="21" t="s">
        <v>80</v>
      </c>
    </row>
    <row r="66" s="17" customFormat="true" ht="36" hidden="false" customHeight="false" outlineLevel="0" collapsed="false">
      <c r="A66" s="12" t="s">
        <v>286</v>
      </c>
      <c r="B66" s="13" t="s">
        <v>13</v>
      </c>
      <c r="C66" s="13" t="s">
        <v>14</v>
      </c>
      <c r="D66" s="13" t="s">
        <v>105</v>
      </c>
      <c r="E66" s="13" t="s">
        <v>106</v>
      </c>
      <c r="F66" s="14" t="s">
        <v>107</v>
      </c>
      <c r="G66" s="13" t="s">
        <v>108</v>
      </c>
      <c r="H66" s="13" t="s">
        <v>109</v>
      </c>
      <c r="I66" s="18" t="s">
        <v>110</v>
      </c>
      <c r="J66" s="26" t="s">
        <v>111</v>
      </c>
      <c r="K66" s="26" t="s">
        <v>112</v>
      </c>
      <c r="L66" s="13" t="s">
        <v>68</v>
      </c>
      <c r="M66" s="14" t="s">
        <v>69</v>
      </c>
      <c r="N66" s="13" t="s">
        <v>70</v>
      </c>
      <c r="O66" s="13" t="s">
        <v>71</v>
      </c>
    </row>
    <row r="67" s="17" customFormat="true" ht="36" hidden="false" customHeight="false" outlineLevel="0" collapsed="false">
      <c r="A67" s="12" t="s">
        <v>287</v>
      </c>
      <c r="B67" s="13" t="s">
        <v>13</v>
      </c>
      <c r="C67" s="13" t="s">
        <v>14</v>
      </c>
      <c r="D67" s="13" t="s">
        <v>41</v>
      </c>
      <c r="E67" s="13" t="s">
        <v>42</v>
      </c>
      <c r="F67" s="14" t="s">
        <v>43</v>
      </c>
      <c r="G67" s="15" t="s">
        <v>18</v>
      </c>
      <c r="H67" s="13" t="s">
        <v>44</v>
      </c>
      <c r="I67" s="14" t="s">
        <v>45</v>
      </c>
      <c r="J67" s="14" t="s">
        <v>46</v>
      </c>
      <c r="K67" s="13" t="s">
        <v>47</v>
      </c>
      <c r="L67" s="13" t="s">
        <v>255</v>
      </c>
      <c r="M67" s="14" t="s">
        <v>256</v>
      </c>
      <c r="N67" s="13" t="s">
        <v>257</v>
      </c>
      <c r="O67" s="13" t="s">
        <v>216</v>
      </c>
    </row>
    <row r="68" s="17" customFormat="true" ht="36" hidden="false" customHeight="false" outlineLevel="0" collapsed="false">
      <c r="A68" s="12" t="s">
        <v>288</v>
      </c>
      <c r="B68" s="13" t="s">
        <v>13</v>
      </c>
      <c r="C68" s="13" t="s">
        <v>14</v>
      </c>
      <c r="D68" s="13" t="s">
        <v>41</v>
      </c>
      <c r="E68" s="13" t="s">
        <v>42</v>
      </c>
      <c r="F68" s="14" t="s">
        <v>43</v>
      </c>
      <c r="G68" s="15" t="s">
        <v>18</v>
      </c>
      <c r="H68" s="13" t="s">
        <v>289</v>
      </c>
      <c r="I68" s="14" t="s">
        <v>290</v>
      </c>
      <c r="J68" s="14" t="s">
        <v>291</v>
      </c>
      <c r="K68" s="13" t="s">
        <v>47</v>
      </c>
      <c r="L68" s="13" t="s">
        <v>23</v>
      </c>
      <c r="M68" s="14" t="s">
        <v>24</v>
      </c>
      <c r="N68" s="13" t="s">
        <v>25</v>
      </c>
      <c r="O68" s="13" t="s">
        <v>26</v>
      </c>
    </row>
    <row r="69" s="17" customFormat="true" ht="36" hidden="false" customHeight="false" outlineLevel="0" collapsed="false">
      <c r="A69" s="12" t="s">
        <v>288</v>
      </c>
      <c r="B69" s="13" t="s">
        <v>13</v>
      </c>
      <c r="C69" s="13" t="s">
        <v>14</v>
      </c>
      <c r="D69" s="13" t="s">
        <v>41</v>
      </c>
      <c r="E69" s="13" t="s">
        <v>42</v>
      </c>
      <c r="F69" s="14" t="s">
        <v>43</v>
      </c>
      <c r="G69" s="15" t="s">
        <v>18</v>
      </c>
      <c r="H69" s="13" t="s">
        <v>292</v>
      </c>
      <c r="I69" s="14" t="s">
        <v>290</v>
      </c>
      <c r="J69" s="14" t="s">
        <v>291</v>
      </c>
      <c r="K69" s="13" t="s">
        <v>47</v>
      </c>
      <c r="L69" s="13" t="s">
        <v>60</v>
      </c>
      <c r="M69" s="14" t="s">
        <v>61</v>
      </c>
      <c r="N69" s="13" t="s">
        <v>62</v>
      </c>
      <c r="O69" s="13" t="s">
        <v>63</v>
      </c>
    </row>
    <row r="70" s="17" customFormat="true" ht="36" hidden="false" customHeight="false" outlineLevel="0" collapsed="false">
      <c r="A70" s="12" t="s">
        <v>293</v>
      </c>
      <c r="B70" s="13" t="s">
        <v>13</v>
      </c>
      <c r="C70" s="13" t="s">
        <v>14</v>
      </c>
      <c r="D70" s="13" t="s">
        <v>15</v>
      </c>
      <c r="E70" s="13" t="s">
        <v>16</v>
      </c>
      <c r="F70" s="14" t="s">
        <v>17</v>
      </c>
      <c r="G70" s="15" t="s">
        <v>18</v>
      </c>
      <c r="H70" s="13" t="s">
        <v>294</v>
      </c>
      <c r="I70" s="14" t="s">
        <v>295</v>
      </c>
      <c r="J70" s="14" t="s">
        <v>296</v>
      </c>
      <c r="K70" s="13" t="s">
        <v>76</v>
      </c>
      <c r="L70" s="13" t="s">
        <v>118</v>
      </c>
      <c r="M70" s="14" t="s">
        <v>119</v>
      </c>
      <c r="N70" s="13" t="s">
        <v>120</v>
      </c>
      <c r="O70" s="13" t="s">
        <v>121</v>
      </c>
    </row>
    <row r="71" s="17" customFormat="true" ht="36" hidden="false" customHeight="false" outlineLevel="0" collapsed="false">
      <c r="A71" s="12" t="s">
        <v>297</v>
      </c>
      <c r="B71" s="13" t="s">
        <v>13</v>
      </c>
      <c r="C71" s="13" t="s">
        <v>14</v>
      </c>
      <c r="D71" s="13" t="s">
        <v>28</v>
      </c>
      <c r="E71" s="13" t="s">
        <v>29</v>
      </c>
      <c r="F71" s="14" t="s">
        <v>30</v>
      </c>
      <c r="G71" s="15" t="s">
        <v>31</v>
      </c>
      <c r="H71" s="13" t="s">
        <v>203</v>
      </c>
      <c r="I71" s="18" t="s">
        <v>204</v>
      </c>
      <c r="J71" s="13" t="s">
        <v>205</v>
      </c>
      <c r="K71" s="13" t="s">
        <v>206</v>
      </c>
      <c r="L71" s="13" t="s">
        <v>36</v>
      </c>
      <c r="M71" s="14" t="s">
        <v>37</v>
      </c>
      <c r="N71" s="13" t="s">
        <v>38</v>
      </c>
      <c r="O71" s="13" t="s">
        <v>39</v>
      </c>
    </row>
    <row r="72" s="17" customFormat="true" ht="36" hidden="false" customHeight="false" outlineLevel="0" collapsed="false">
      <c r="A72" s="12" t="s">
        <v>298</v>
      </c>
      <c r="B72" s="13" t="s">
        <v>13</v>
      </c>
      <c r="C72" s="13" t="s">
        <v>14</v>
      </c>
      <c r="D72" s="13" t="s">
        <v>41</v>
      </c>
      <c r="E72" s="13" t="s">
        <v>42</v>
      </c>
      <c r="F72" s="14" t="s">
        <v>43</v>
      </c>
      <c r="G72" s="15" t="s">
        <v>18</v>
      </c>
      <c r="H72" s="13" t="s">
        <v>299</v>
      </c>
      <c r="I72" s="16" t="s">
        <v>300</v>
      </c>
      <c r="J72" s="12" t="s">
        <v>301</v>
      </c>
      <c r="K72" s="13" t="s">
        <v>302</v>
      </c>
      <c r="L72" s="13" t="s">
        <v>136</v>
      </c>
      <c r="M72" s="14" t="s">
        <v>137</v>
      </c>
      <c r="N72" s="13" t="s">
        <v>138</v>
      </c>
      <c r="O72" s="13" t="s">
        <v>139</v>
      </c>
    </row>
    <row r="73" s="17" customFormat="true" ht="36" hidden="false" customHeight="false" outlineLevel="0" collapsed="false">
      <c r="A73" s="12" t="s">
        <v>298</v>
      </c>
      <c r="B73" s="13" t="s">
        <v>13</v>
      </c>
      <c r="C73" s="13" t="s">
        <v>14</v>
      </c>
      <c r="D73" s="13" t="s">
        <v>41</v>
      </c>
      <c r="E73" s="13" t="s">
        <v>42</v>
      </c>
      <c r="F73" s="14" t="s">
        <v>43</v>
      </c>
      <c r="G73" s="15" t="s">
        <v>18</v>
      </c>
      <c r="H73" s="13" t="s">
        <v>299</v>
      </c>
      <c r="I73" s="16" t="s">
        <v>300</v>
      </c>
      <c r="J73" s="12" t="s">
        <v>301</v>
      </c>
      <c r="K73" s="13" t="s">
        <v>302</v>
      </c>
      <c r="L73" s="13" t="s">
        <v>127</v>
      </c>
      <c r="M73" s="21" t="s">
        <v>128</v>
      </c>
      <c r="N73" s="13" t="s">
        <v>129</v>
      </c>
      <c r="O73" s="13" t="s">
        <v>130</v>
      </c>
    </row>
    <row r="74" s="17" customFormat="true" ht="36" hidden="false" customHeight="false" outlineLevel="0" collapsed="false">
      <c r="A74" s="12" t="s">
        <v>303</v>
      </c>
      <c r="B74" s="13" t="s">
        <v>13</v>
      </c>
      <c r="C74" s="13" t="s">
        <v>14</v>
      </c>
      <c r="D74" s="13" t="s">
        <v>15</v>
      </c>
      <c r="E74" s="13" t="s">
        <v>16</v>
      </c>
      <c r="F74" s="14" t="s">
        <v>17</v>
      </c>
      <c r="G74" s="15" t="s">
        <v>18</v>
      </c>
      <c r="H74" s="13" t="s">
        <v>167</v>
      </c>
      <c r="I74" s="14" t="s">
        <v>168</v>
      </c>
      <c r="J74" s="14" t="s">
        <v>169</v>
      </c>
      <c r="K74" s="13" t="s">
        <v>152</v>
      </c>
      <c r="L74" s="13" t="s">
        <v>60</v>
      </c>
      <c r="M74" s="14" t="s">
        <v>61</v>
      </c>
      <c r="N74" s="13" t="s">
        <v>62</v>
      </c>
      <c r="O74" s="13" t="s">
        <v>63</v>
      </c>
    </row>
    <row r="75" s="17" customFormat="true" ht="36" hidden="false" customHeight="false" outlineLevel="0" collapsed="false">
      <c r="A75" s="12" t="s">
        <v>304</v>
      </c>
      <c r="B75" s="13" t="s">
        <v>13</v>
      </c>
      <c r="C75" s="13" t="s">
        <v>14</v>
      </c>
      <c r="D75" s="13" t="s">
        <v>94</v>
      </c>
      <c r="E75" s="13" t="s">
        <v>95</v>
      </c>
      <c r="F75" s="14" t="s">
        <v>96</v>
      </c>
      <c r="G75" s="13" t="s">
        <v>55</v>
      </c>
      <c r="H75" s="13" t="s">
        <v>225</v>
      </c>
      <c r="I75" s="14" t="s">
        <v>124</v>
      </c>
      <c r="J75" s="13" t="s">
        <v>125</v>
      </c>
      <c r="K75" s="13" t="s">
        <v>76</v>
      </c>
      <c r="L75" s="13" t="s">
        <v>23</v>
      </c>
      <c r="M75" s="14" t="s">
        <v>24</v>
      </c>
      <c r="N75" s="13" t="s">
        <v>25</v>
      </c>
      <c r="O75" s="13" t="s">
        <v>26</v>
      </c>
    </row>
    <row r="76" s="17" customFormat="true" ht="36" hidden="false" customHeight="false" outlineLevel="0" collapsed="false">
      <c r="A76" s="12" t="s">
        <v>305</v>
      </c>
      <c r="B76" s="13" t="s">
        <v>13</v>
      </c>
      <c r="C76" s="13" t="s">
        <v>14</v>
      </c>
      <c r="D76" s="13" t="s">
        <v>41</v>
      </c>
      <c r="E76" s="13" t="s">
        <v>42</v>
      </c>
      <c r="F76" s="14" t="s">
        <v>43</v>
      </c>
      <c r="G76" s="15" t="s">
        <v>18</v>
      </c>
      <c r="H76" s="13" t="s">
        <v>219</v>
      </c>
      <c r="I76" s="26" t="s">
        <v>220</v>
      </c>
      <c r="J76" s="26" t="s">
        <v>221</v>
      </c>
      <c r="K76" s="26" t="s">
        <v>222</v>
      </c>
      <c r="L76" s="13" t="s">
        <v>141</v>
      </c>
      <c r="M76" s="14" t="s">
        <v>142</v>
      </c>
      <c r="N76" s="13" t="s">
        <v>143</v>
      </c>
      <c r="O76" s="21" t="s">
        <v>80</v>
      </c>
    </row>
    <row r="77" s="17" customFormat="true" ht="36" hidden="false" customHeight="false" outlineLevel="0" collapsed="false">
      <c r="A77" s="12" t="s">
        <v>306</v>
      </c>
      <c r="B77" s="13" t="s">
        <v>13</v>
      </c>
      <c r="C77" s="13" t="s">
        <v>14</v>
      </c>
      <c r="D77" s="13" t="s">
        <v>28</v>
      </c>
      <c r="E77" s="13" t="s">
        <v>29</v>
      </c>
      <c r="F77" s="14" t="s">
        <v>30</v>
      </c>
      <c r="G77" s="15" t="s">
        <v>31</v>
      </c>
      <c r="H77" s="13" t="s">
        <v>203</v>
      </c>
      <c r="I77" s="18" t="s">
        <v>204</v>
      </c>
      <c r="J77" s="13" t="s">
        <v>205</v>
      </c>
      <c r="K77" s="13" t="s">
        <v>206</v>
      </c>
      <c r="L77" s="13" t="s">
        <v>255</v>
      </c>
      <c r="M77" s="14" t="s">
        <v>256</v>
      </c>
      <c r="N77" s="13" t="s">
        <v>257</v>
      </c>
      <c r="O77" s="13" t="s">
        <v>216</v>
      </c>
    </row>
    <row r="78" s="17" customFormat="true" ht="36" hidden="false" customHeight="false" outlineLevel="0" collapsed="false">
      <c r="A78" s="12" t="s">
        <v>307</v>
      </c>
      <c r="B78" s="13" t="s">
        <v>13</v>
      </c>
      <c r="C78" s="13" t="s">
        <v>14</v>
      </c>
      <c r="D78" s="13" t="s">
        <v>15</v>
      </c>
      <c r="E78" s="13" t="s">
        <v>16</v>
      </c>
      <c r="F78" s="14" t="s">
        <v>17</v>
      </c>
      <c r="G78" s="15" t="s">
        <v>18</v>
      </c>
      <c r="H78" s="13" t="s">
        <v>176</v>
      </c>
      <c r="I78" s="14" t="s">
        <v>177</v>
      </c>
      <c r="J78" s="14" t="s">
        <v>178</v>
      </c>
      <c r="K78" s="13" t="s">
        <v>135</v>
      </c>
      <c r="L78" s="13" t="s">
        <v>77</v>
      </c>
      <c r="M78" s="14" t="s">
        <v>78</v>
      </c>
      <c r="N78" s="21" t="s">
        <v>79</v>
      </c>
      <c r="O78" s="21" t="s">
        <v>80</v>
      </c>
    </row>
    <row r="79" s="17" customFormat="true" ht="36" hidden="false" customHeight="false" outlineLevel="0" collapsed="false">
      <c r="A79" s="12" t="s">
        <v>308</v>
      </c>
      <c r="B79" s="13" t="s">
        <v>13</v>
      </c>
      <c r="C79" s="13" t="s">
        <v>14</v>
      </c>
      <c r="D79" s="13" t="s">
        <v>15</v>
      </c>
      <c r="E79" s="13" t="s">
        <v>16</v>
      </c>
      <c r="F79" s="14" t="s">
        <v>17</v>
      </c>
      <c r="G79" s="15" t="s">
        <v>18</v>
      </c>
      <c r="H79" s="13" t="s">
        <v>309</v>
      </c>
      <c r="I79" s="14" t="s">
        <v>177</v>
      </c>
      <c r="J79" s="14" t="s">
        <v>178</v>
      </c>
      <c r="K79" s="13" t="s">
        <v>135</v>
      </c>
      <c r="L79" s="13" t="s">
        <v>77</v>
      </c>
      <c r="M79" s="14" t="s">
        <v>78</v>
      </c>
      <c r="N79" s="21" t="s">
        <v>79</v>
      </c>
      <c r="O79" s="21" t="s">
        <v>80</v>
      </c>
    </row>
    <row r="80" s="17" customFormat="true" ht="36" hidden="false" customHeight="false" outlineLevel="0" collapsed="false">
      <c r="A80" s="12" t="s">
        <v>310</v>
      </c>
      <c r="B80" s="13" t="s">
        <v>13</v>
      </c>
      <c r="C80" s="13" t="s">
        <v>14</v>
      </c>
      <c r="D80" s="13" t="s">
        <v>15</v>
      </c>
      <c r="E80" s="13" t="s">
        <v>16</v>
      </c>
      <c r="F80" s="14" t="s">
        <v>17</v>
      </c>
      <c r="G80" s="15" t="s">
        <v>18</v>
      </c>
      <c r="H80" s="13" t="s">
        <v>132</v>
      </c>
      <c r="I80" s="14" t="s">
        <v>133</v>
      </c>
      <c r="J80" s="13" t="s">
        <v>134</v>
      </c>
      <c r="K80" s="13" t="s">
        <v>135</v>
      </c>
      <c r="L80" s="13" t="s">
        <v>23</v>
      </c>
      <c r="M80" s="14" t="s">
        <v>24</v>
      </c>
      <c r="N80" s="13" t="s">
        <v>25</v>
      </c>
      <c r="O80" s="13" t="s">
        <v>26</v>
      </c>
    </row>
    <row r="81" s="17" customFormat="true" ht="36" hidden="false" customHeight="false" outlineLevel="0" collapsed="false">
      <c r="A81" s="12" t="s">
        <v>311</v>
      </c>
      <c r="B81" s="13" t="s">
        <v>13</v>
      </c>
      <c r="C81" s="13" t="s">
        <v>14</v>
      </c>
      <c r="D81" s="13" t="s">
        <v>105</v>
      </c>
      <c r="E81" s="13" t="s">
        <v>106</v>
      </c>
      <c r="F81" s="14" t="s">
        <v>107</v>
      </c>
      <c r="G81" s="13" t="s">
        <v>108</v>
      </c>
      <c r="H81" s="13" t="s">
        <v>154</v>
      </c>
      <c r="I81" s="16" t="s">
        <v>155</v>
      </c>
      <c r="J81" s="16" t="s">
        <v>156</v>
      </c>
      <c r="K81" s="12" t="s">
        <v>22</v>
      </c>
      <c r="L81" s="13" t="s">
        <v>255</v>
      </c>
      <c r="M81" s="14" t="s">
        <v>256</v>
      </c>
      <c r="N81" s="13" t="s">
        <v>257</v>
      </c>
      <c r="O81" s="13" t="s">
        <v>216</v>
      </c>
    </row>
    <row r="82" s="17" customFormat="true" ht="36" hidden="false" customHeight="false" outlineLevel="0" collapsed="false">
      <c r="A82" s="12" t="s">
        <v>312</v>
      </c>
      <c r="B82" s="13" t="s">
        <v>13</v>
      </c>
      <c r="C82" s="13" t="s">
        <v>14</v>
      </c>
      <c r="D82" s="13" t="s">
        <v>105</v>
      </c>
      <c r="E82" s="13" t="s">
        <v>106</v>
      </c>
      <c r="F82" s="14" t="s">
        <v>107</v>
      </c>
      <c r="G82" s="13" t="s">
        <v>108</v>
      </c>
      <c r="H82" s="13" t="s">
        <v>209</v>
      </c>
      <c r="I82" s="12" t="s">
        <v>210</v>
      </c>
      <c r="J82" s="12" t="s">
        <v>211</v>
      </c>
      <c r="K82" s="26" t="s">
        <v>212</v>
      </c>
      <c r="L82" s="13" t="s">
        <v>255</v>
      </c>
      <c r="M82" s="14" t="s">
        <v>256</v>
      </c>
      <c r="N82" s="13" t="s">
        <v>257</v>
      </c>
      <c r="O82" s="13" t="s">
        <v>216</v>
      </c>
    </row>
    <row r="83" s="17" customFormat="true" ht="36" hidden="false" customHeight="false" outlineLevel="0" collapsed="false">
      <c r="A83" s="12" t="s">
        <v>313</v>
      </c>
      <c r="B83" s="13" t="s">
        <v>13</v>
      </c>
      <c r="C83" s="13" t="s">
        <v>14</v>
      </c>
      <c r="D83" s="13" t="s">
        <v>15</v>
      </c>
      <c r="E83" s="13" t="s">
        <v>16</v>
      </c>
      <c r="F83" s="14" t="s">
        <v>17</v>
      </c>
      <c r="G83" s="15" t="s">
        <v>18</v>
      </c>
      <c r="H83" s="13" t="s">
        <v>19</v>
      </c>
      <c r="I83" s="16" t="s">
        <v>20</v>
      </c>
      <c r="J83" s="16" t="s">
        <v>21</v>
      </c>
      <c r="K83" s="12" t="s">
        <v>22</v>
      </c>
      <c r="L83" s="13" t="s">
        <v>36</v>
      </c>
      <c r="M83" s="14" t="s">
        <v>37</v>
      </c>
      <c r="N83" s="13" t="s">
        <v>38</v>
      </c>
      <c r="O83" s="13" t="s">
        <v>39</v>
      </c>
    </row>
    <row r="84" s="17" customFormat="true" ht="36" hidden="false" customHeight="false" outlineLevel="0" collapsed="false">
      <c r="A84" s="12" t="s">
        <v>314</v>
      </c>
      <c r="B84" s="13" t="s">
        <v>13</v>
      </c>
      <c r="C84" s="13" t="s">
        <v>14</v>
      </c>
      <c r="D84" s="13" t="s">
        <v>52</v>
      </c>
      <c r="E84" s="13" t="s">
        <v>53</v>
      </c>
      <c r="F84" s="14" t="s">
        <v>54</v>
      </c>
      <c r="G84" s="13" t="s">
        <v>55</v>
      </c>
      <c r="H84" s="13" t="s">
        <v>82</v>
      </c>
      <c r="I84" s="14" t="s">
        <v>83</v>
      </c>
      <c r="J84" s="14" t="s">
        <v>84</v>
      </c>
      <c r="K84" s="13" t="s">
        <v>59</v>
      </c>
      <c r="L84" s="13" t="s">
        <v>118</v>
      </c>
      <c r="M84" s="14" t="s">
        <v>119</v>
      </c>
      <c r="N84" s="13" t="s">
        <v>120</v>
      </c>
      <c r="O84" s="13" t="s">
        <v>121</v>
      </c>
    </row>
    <row r="85" s="17" customFormat="true" ht="36" hidden="false" customHeight="false" outlineLevel="0" collapsed="false">
      <c r="A85" s="12" t="s">
        <v>315</v>
      </c>
      <c r="B85" s="13" t="s">
        <v>13</v>
      </c>
      <c r="C85" s="13" t="s">
        <v>14</v>
      </c>
      <c r="D85" s="13" t="s">
        <v>105</v>
      </c>
      <c r="E85" s="13" t="s">
        <v>106</v>
      </c>
      <c r="F85" s="14" t="s">
        <v>107</v>
      </c>
      <c r="G85" s="13" t="s">
        <v>108</v>
      </c>
      <c r="H85" s="13" t="s">
        <v>154</v>
      </c>
      <c r="I85" s="16" t="s">
        <v>155</v>
      </c>
      <c r="J85" s="16" t="s">
        <v>156</v>
      </c>
      <c r="K85" s="12" t="s">
        <v>22</v>
      </c>
      <c r="L85" s="13" t="s">
        <v>36</v>
      </c>
      <c r="M85" s="14" t="s">
        <v>37</v>
      </c>
      <c r="N85" s="13" t="s">
        <v>38</v>
      </c>
      <c r="O85" s="13" t="s">
        <v>39</v>
      </c>
    </row>
    <row r="86" s="17" customFormat="true" ht="36" hidden="false" customHeight="false" outlineLevel="0" collapsed="false">
      <c r="A86" s="12" t="s">
        <v>316</v>
      </c>
      <c r="B86" s="13" t="s">
        <v>13</v>
      </c>
      <c r="C86" s="13" t="s">
        <v>14</v>
      </c>
      <c r="D86" s="13" t="s">
        <v>15</v>
      </c>
      <c r="E86" s="13" t="s">
        <v>16</v>
      </c>
      <c r="F86" s="14" t="s">
        <v>17</v>
      </c>
      <c r="G86" s="15" t="s">
        <v>18</v>
      </c>
      <c r="H86" s="13" t="s">
        <v>114</v>
      </c>
      <c r="I86" s="14" t="s">
        <v>115</v>
      </c>
      <c r="J86" s="14" t="s">
        <v>116</v>
      </c>
      <c r="K86" s="13" t="s">
        <v>117</v>
      </c>
      <c r="L86" s="13" t="s">
        <v>255</v>
      </c>
      <c r="M86" s="14" t="s">
        <v>256</v>
      </c>
      <c r="N86" s="13" t="s">
        <v>257</v>
      </c>
      <c r="O86" s="13" t="s">
        <v>216</v>
      </c>
    </row>
    <row r="87" s="17" customFormat="true" ht="36" hidden="false" customHeight="false" outlineLevel="0" collapsed="false">
      <c r="A87" s="12" t="s">
        <v>317</v>
      </c>
      <c r="B87" s="13" t="s">
        <v>13</v>
      </c>
      <c r="C87" s="13" t="s">
        <v>14</v>
      </c>
      <c r="D87" s="13" t="s">
        <v>15</v>
      </c>
      <c r="E87" s="13" t="s">
        <v>16</v>
      </c>
      <c r="F87" s="14" t="s">
        <v>17</v>
      </c>
      <c r="G87" s="15" t="s">
        <v>18</v>
      </c>
      <c r="H87" s="13" t="s">
        <v>114</v>
      </c>
      <c r="I87" s="14" t="s">
        <v>115</v>
      </c>
      <c r="J87" s="14" t="s">
        <v>116</v>
      </c>
      <c r="K87" s="13" t="s">
        <v>117</v>
      </c>
      <c r="L87" s="13" t="s">
        <v>77</v>
      </c>
      <c r="M87" s="14" t="s">
        <v>78</v>
      </c>
      <c r="N87" s="21" t="s">
        <v>79</v>
      </c>
      <c r="O87" s="21" t="s">
        <v>80</v>
      </c>
    </row>
    <row r="88" s="17" customFormat="true" ht="36" hidden="false" customHeight="false" outlineLevel="0" collapsed="false">
      <c r="A88" s="12" t="s">
        <v>318</v>
      </c>
      <c r="B88" s="13" t="s">
        <v>13</v>
      </c>
      <c r="C88" s="13" t="s">
        <v>14</v>
      </c>
      <c r="D88" s="13" t="s">
        <v>28</v>
      </c>
      <c r="E88" s="13" t="s">
        <v>29</v>
      </c>
      <c r="F88" s="14" t="s">
        <v>30</v>
      </c>
      <c r="G88" s="15" t="s">
        <v>31</v>
      </c>
      <c r="H88" s="13" t="s">
        <v>265</v>
      </c>
      <c r="I88" s="13" t="s">
        <v>266</v>
      </c>
      <c r="J88" s="13" t="s">
        <v>267</v>
      </c>
      <c r="K88" s="13" t="s">
        <v>268</v>
      </c>
      <c r="L88" s="13" t="s">
        <v>23</v>
      </c>
      <c r="M88" s="14" t="s">
        <v>24</v>
      </c>
      <c r="N88" s="13" t="s">
        <v>25</v>
      </c>
      <c r="O88" s="13" t="s">
        <v>26</v>
      </c>
    </row>
    <row r="89" s="17" customFormat="true" ht="36" hidden="false" customHeight="false" outlineLevel="0" collapsed="false">
      <c r="A89" s="12" t="s">
        <v>319</v>
      </c>
      <c r="B89" s="13" t="s">
        <v>13</v>
      </c>
      <c r="C89" s="13" t="s">
        <v>14</v>
      </c>
      <c r="D89" s="13" t="s">
        <v>28</v>
      </c>
      <c r="E89" s="13" t="s">
        <v>29</v>
      </c>
      <c r="F89" s="14" t="s">
        <v>30</v>
      </c>
      <c r="G89" s="15" t="s">
        <v>31</v>
      </c>
      <c r="H89" s="13" t="s">
        <v>320</v>
      </c>
      <c r="I89" s="18" t="s">
        <v>321</v>
      </c>
      <c r="J89" s="18" t="s">
        <v>322</v>
      </c>
      <c r="K89" s="13" t="s">
        <v>323</v>
      </c>
      <c r="L89" s="13" t="s">
        <v>36</v>
      </c>
      <c r="M89" s="14" t="s">
        <v>37</v>
      </c>
      <c r="N89" s="13" t="s">
        <v>38</v>
      </c>
      <c r="O89" s="13" t="s">
        <v>39</v>
      </c>
    </row>
    <row r="90" s="17" customFormat="true" ht="36" hidden="false" customHeight="false" outlineLevel="0" collapsed="false">
      <c r="A90" s="12" t="s">
        <v>324</v>
      </c>
      <c r="B90" s="13" t="s">
        <v>13</v>
      </c>
      <c r="C90" s="13" t="s">
        <v>14</v>
      </c>
      <c r="D90" s="13" t="s">
        <v>15</v>
      </c>
      <c r="E90" s="13" t="s">
        <v>16</v>
      </c>
      <c r="F90" s="14" t="s">
        <v>17</v>
      </c>
      <c r="G90" s="15" t="s">
        <v>18</v>
      </c>
      <c r="H90" s="13" t="s">
        <v>167</v>
      </c>
      <c r="I90" s="14" t="s">
        <v>168</v>
      </c>
      <c r="J90" s="14" t="s">
        <v>169</v>
      </c>
      <c r="K90" s="13" t="s">
        <v>152</v>
      </c>
      <c r="L90" s="13" t="s">
        <v>48</v>
      </c>
      <c r="M90" s="14" t="s">
        <v>49</v>
      </c>
      <c r="N90" s="13" t="s">
        <v>50</v>
      </c>
      <c r="O90" s="13" t="s">
        <v>47</v>
      </c>
    </row>
    <row r="91" s="17" customFormat="true" ht="36" hidden="false" customHeight="false" outlineLevel="0" collapsed="false">
      <c r="A91" s="12" t="s">
        <v>325</v>
      </c>
      <c r="B91" s="13" t="s">
        <v>13</v>
      </c>
      <c r="C91" s="13" t="s">
        <v>14</v>
      </c>
      <c r="D91" s="13" t="s">
        <v>15</v>
      </c>
      <c r="E91" s="13" t="s">
        <v>16</v>
      </c>
      <c r="F91" s="14" t="s">
        <v>17</v>
      </c>
      <c r="G91" s="15" t="s">
        <v>18</v>
      </c>
      <c r="H91" s="13" t="s">
        <v>254</v>
      </c>
      <c r="I91" s="13" t="s">
        <v>159</v>
      </c>
      <c r="J91" s="13" t="s">
        <v>160</v>
      </c>
      <c r="K91" s="13" t="s">
        <v>161</v>
      </c>
      <c r="L91" s="13" t="s">
        <v>60</v>
      </c>
      <c r="M91" s="14" t="s">
        <v>61</v>
      </c>
      <c r="N91" s="13" t="s">
        <v>62</v>
      </c>
      <c r="O91" s="13" t="s">
        <v>63</v>
      </c>
    </row>
    <row r="92" s="17" customFormat="true" ht="36" hidden="false" customHeight="false" outlineLevel="0" collapsed="false">
      <c r="A92" s="12" t="s">
        <v>326</v>
      </c>
      <c r="B92" s="13" t="s">
        <v>13</v>
      </c>
      <c r="C92" s="13" t="s">
        <v>14</v>
      </c>
      <c r="D92" s="13" t="s">
        <v>28</v>
      </c>
      <c r="E92" s="13" t="s">
        <v>29</v>
      </c>
      <c r="F92" s="14" t="s">
        <v>30</v>
      </c>
      <c r="G92" s="15" t="s">
        <v>31</v>
      </c>
      <c r="H92" s="13" t="s">
        <v>327</v>
      </c>
      <c r="I92" s="13" t="s">
        <v>328</v>
      </c>
      <c r="J92" s="13" t="s">
        <v>329</v>
      </c>
      <c r="K92" s="13" t="s">
        <v>330</v>
      </c>
      <c r="L92" s="13" t="s">
        <v>141</v>
      </c>
      <c r="M92" s="14" t="s">
        <v>142</v>
      </c>
      <c r="N92" s="13" t="s">
        <v>143</v>
      </c>
      <c r="O92" s="21" t="s">
        <v>80</v>
      </c>
    </row>
    <row r="93" s="17" customFormat="true" ht="36" hidden="false" customHeight="false" outlineLevel="0" collapsed="false">
      <c r="A93" s="12" t="s">
        <v>331</v>
      </c>
      <c r="B93" s="13" t="s">
        <v>13</v>
      </c>
      <c r="C93" s="13" t="s">
        <v>14</v>
      </c>
      <c r="D93" s="13" t="s">
        <v>105</v>
      </c>
      <c r="E93" s="13" t="s">
        <v>106</v>
      </c>
      <c r="F93" s="14" t="s">
        <v>107</v>
      </c>
      <c r="G93" s="13" t="s">
        <v>108</v>
      </c>
      <c r="H93" s="13" t="s">
        <v>154</v>
      </c>
      <c r="I93" s="16" t="s">
        <v>155</v>
      </c>
      <c r="J93" s="16" t="s">
        <v>156</v>
      </c>
      <c r="K93" s="12" t="s">
        <v>22</v>
      </c>
      <c r="L93" s="13" t="s">
        <v>77</v>
      </c>
      <c r="M93" s="14" t="s">
        <v>78</v>
      </c>
      <c r="N93" s="21" t="s">
        <v>79</v>
      </c>
      <c r="O93" s="21" t="s">
        <v>80</v>
      </c>
    </row>
    <row r="94" s="17" customFormat="true" ht="36" hidden="false" customHeight="false" outlineLevel="0" collapsed="false">
      <c r="A94" s="12" t="s">
        <v>332</v>
      </c>
      <c r="B94" s="13" t="s">
        <v>13</v>
      </c>
      <c r="C94" s="13" t="s">
        <v>14</v>
      </c>
      <c r="D94" s="13" t="s">
        <v>15</v>
      </c>
      <c r="E94" s="13" t="s">
        <v>16</v>
      </c>
      <c r="F94" s="14" t="s">
        <v>17</v>
      </c>
      <c r="G94" s="15" t="s">
        <v>18</v>
      </c>
      <c r="H94" s="13" t="s">
        <v>114</v>
      </c>
      <c r="I94" s="14" t="s">
        <v>115</v>
      </c>
      <c r="J94" s="14" t="s">
        <v>116</v>
      </c>
      <c r="K94" s="13" t="s">
        <v>117</v>
      </c>
      <c r="L94" s="13" t="s">
        <v>141</v>
      </c>
      <c r="M94" s="14" t="s">
        <v>142</v>
      </c>
      <c r="N94" s="13" t="s">
        <v>143</v>
      </c>
      <c r="O94" s="21" t="s">
        <v>80</v>
      </c>
    </row>
    <row r="95" s="17" customFormat="true" ht="36" hidden="false" customHeight="false" outlineLevel="0" collapsed="false">
      <c r="A95" s="12" t="s">
        <v>333</v>
      </c>
      <c r="B95" s="13" t="s">
        <v>13</v>
      </c>
      <c r="C95" s="13" t="s">
        <v>14</v>
      </c>
      <c r="D95" s="13" t="s">
        <v>41</v>
      </c>
      <c r="E95" s="13" t="s">
        <v>42</v>
      </c>
      <c r="F95" s="14" t="s">
        <v>43</v>
      </c>
      <c r="G95" s="15" t="s">
        <v>18</v>
      </c>
      <c r="H95" s="13" t="s">
        <v>289</v>
      </c>
      <c r="I95" s="14" t="s">
        <v>290</v>
      </c>
      <c r="J95" s="14" t="s">
        <v>291</v>
      </c>
      <c r="K95" s="13" t="s">
        <v>47</v>
      </c>
      <c r="L95" s="13" t="s">
        <v>141</v>
      </c>
      <c r="M95" s="14" t="s">
        <v>142</v>
      </c>
      <c r="N95" s="13" t="s">
        <v>143</v>
      </c>
      <c r="O95" s="21" t="s">
        <v>80</v>
      </c>
    </row>
    <row r="96" s="17" customFormat="true" ht="36" hidden="false" customHeight="false" outlineLevel="0" collapsed="false">
      <c r="A96" s="12" t="s">
        <v>333</v>
      </c>
      <c r="B96" s="13" t="s">
        <v>13</v>
      </c>
      <c r="C96" s="13" t="s">
        <v>14</v>
      </c>
      <c r="D96" s="13" t="s">
        <v>41</v>
      </c>
      <c r="E96" s="13" t="s">
        <v>42</v>
      </c>
      <c r="F96" s="14" t="s">
        <v>43</v>
      </c>
      <c r="G96" s="15" t="s">
        <v>18</v>
      </c>
      <c r="H96" s="13" t="s">
        <v>289</v>
      </c>
      <c r="I96" s="14" t="s">
        <v>290</v>
      </c>
      <c r="J96" s="14" t="s">
        <v>291</v>
      </c>
      <c r="K96" s="13" t="s">
        <v>47</v>
      </c>
      <c r="L96" s="13" t="s">
        <v>36</v>
      </c>
      <c r="M96" s="14" t="s">
        <v>37</v>
      </c>
      <c r="N96" s="13" t="s">
        <v>38</v>
      </c>
      <c r="O96" s="13" t="s">
        <v>39</v>
      </c>
    </row>
    <row r="97" s="17" customFormat="true" ht="36" hidden="false" customHeight="false" outlineLevel="0" collapsed="false">
      <c r="A97" s="12" t="s">
        <v>334</v>
      </c>
      <c r="B97" s="13" t="s">
        <v>13</v>
      </c>
      <c r="C97" s="13" t="s">
        <v>14</v>
      </c>
      <c r="D97" s="13" t="s">
        <v>52</v>
      </c>
      <c r="E97" s="13" t="s">
        <v>53</v>
      </c>
      <c r="F97" s="14" t="s">
        <v>54</v>
      </c>
      <c r="G97" s="13" t="s">
        <v>55</v>
      </c>
      <c r="H97" s="13" t="s">
        <v>56</v>
      </c>
      <c r="I97" s="14" t="s">
        <v>57</v>
      </c>
      <c r="J97" s="13" t="s">
        <v>58</v>
      </c>
      <c r="K97" s="13" t="s">
        <v>59</v>
      </c>
      <c r="L97" s="13" t="s">
        <v>118</v>
      </c>
      <c r="M97" s="14" t="s">
        <v>119</v>
      </c>
      <c r="N97" s="13" t="s">
        <v>120</v>
      </c>
      <c r="O97" s="13" t="s">
        <v>121</v>
      </c>
    </row>
    <row r="98" s="17" customFormat="true" ht="36" hidden="false" customHeight="false" outlineLevel="0" collapsed="false">
      <c r="A98" s="12" t="s">
        <v>335</v>
      </c>
      <c r="B98" s="13" t="s">
        <v>13</v>
      </c>
      <c r="C98" s="13" t="s">
        <v>14</v>
      </c>
      <c r="D98" s="13" t="s">
        <v>52</v>
      </c>
      <c r="E98" s="13" t="s">
        <v>53</v>
      </c>
      <c r="F98" s="14" t="s">
        <v>54</v>
      </c>
      <c r="G98" s="13" t="s">
        <v>55</v>
      </c>
      <c r="H98" s="13" t="s">
        <v>56</v>
      </c>
      <c r="I98" s="14" t="s">
        <v>57</v>
      </c>
      <c r="J98" s="13" t="s">
        <v>58</v>
      </c>
      <c r="K98" s="13" t="s">
        <v>59</v>
      </c>
      <c r="L98" s="13" t="s">
        <v>232</v>
      </c>
      <c r="M98" s="14" t="s">
        <v>233</v>
      </c>
      <c r="N98" s="13" t="s">
        <v>234</v>
      </c>
      <c r="O98" s="13" t="s">
        <v>201</v>
      </c>
    </row>
    <row r="99" s="17" customFormat="true" ht="36" hidden="false" customHeight="false" outlineLevel="0" collapsed="false">
      <c r="A99" s="12" t="s">
        <v>336</v>
      </c>
      <c r="B99" s="13" t="s">
        <v>13</v>
      </c>
      <c r="C99" s="13" t="s">
        <v>14</v>
      </c>
      <c r="D99" s="13" t="s">
        <v>86</v>
      </c>
      <c r="E99" s="13" t="s">
        <v>87</v>
      </c>
      <c r="F99" s="14" t="s">
        <v>88</v>
      </c>
      <c r="G99" s="13" t="s">
        <v>55</v>
      </c>
      <c r="H99" s="13" t="s">
        <v>337</v>
      </c>
      <c r="I99" s="14" t="s">
        <v>338</v>
      </c>
      <c r="J99" s="14" t="s">
        <v>339</v>
      </c>
      <c r="K99" s="13" t="s">
        <v>100</v>
      </c>
      <c r="L99" s="13" t="s">
        <v>23</v>
      </c>
      <c r="M99" s="14" t="s">
        <v>24</v>
      </c>
      <c r="N99" s="13" t="s">
        <v>25</v>
      </c>
      <c r="O99" s="13" t="s">
        <v>26</v>
      </c>
    </row>
    <row r="100" s="17" customFormat="true" ht="36" hidden="false" customHeight="false" outlineLevel="0" collapsed="false">
      <c r="A100" s="12" t="s">
        <v>340</v>
      </c>
      <c r="B100" s="13" t="s">
        <v>13</v>
      </c>
      <c r="C100" s="13" t="s">
        <v>14</v>
      </c>
      <c r="D100" s="13" t="s">
        <v>41</v>
      </c>
      <c r="E100" s="13" t="s">
        <v>42</v>
      </c>
      <c r="F100" s="14" t="s">
        <v>43</v>
      </c>
      <c r="G100" s="15" t="s">
        <v>18</v>
      </c>
      <c r="H100" s="13" t="s">
        <v>299</v>
      </c>
      <c r="I100" s="16" t="s">
        <v>300</v>
      </c>
      <c r="J100" s="12" t="s">
        <v>301</v>
      </c>
      <c r="K100" s="13" t="s">
        <v>302</v>
      </c>
      <c r="L100" s="13" t="s">
        <v>141</v>
      </c>
      <c r="M100" s="14" t="s">
        <v>142</v>
      </c>
      <c r="N100" s="13" t="s">
        <v>143</v>
      </c>
      <c r="O100" s="21" t="s">
        <v>80</v>
      </c>
    </row>
    <row r="101" s="17" customFormat="true" ht="36" hidden="false" customHeight="false" outlineLevel="0" collapsed="false">
      <c r="A101" s="12" t="s">
        <v>341</v>
      </c>
      <c r="B101" s="13" t="s">
        <v>13</v>
      </c>
      <c r="C101" s="13" t="s">
        <v>14</v>
      </c>
      <c r="D101" s="13" t="s">
        <v>15</v>
      </c>
      <c r="E101" s="13" t="s">
        <v>16</v>
      </c>
      <c r="F101" s="14" t="s">
        <v>17</v>
      </c>
      <c r="G101" s="15" t="s">
        <v>18</v>
      </c>
      <c r="H101" s="13" t="s">
        <v>342</v>
      </c>
      <c r="I101" s="14" t="s">
        <v>343</v>
      </c>
      <c r="J101" s="14" t="s">
        <v>344</v>
      </c>
      <c r="K101" s="13" t="s">
        <v>100</v>
      </c>
      <c r="L101" s="13" t="s">
        <v>36</v>
      </c>
      <c r="M101" s="14" t="s">
        <v>37</v>
      </c>
      <c r="N101" s="13" t="s">
        <v>38</v>
      </c>
      <c r="O101" s="13" t="s">
        <v>39</v>
      </c>
    </row>
    <row r="102" s="17" customFormat="true" ht="36" hidden="false" customHeight="false" outlineLevel="0" collapsed="false">
      <c r="A102" s="12" t="s">
        <v>345</v>
      </c>
      <c r="B102" s="13" t="s">
        <v>13</v>
      </c>
      <c r="C102" s="13" t="s">
        <v>14</v>
      </c>
      <c r="D102" s="13" t="s">
        <v>105</v>
      </c>
      <c r="E102" s="13" t="s">
        <v>106</v>
      </c>
      <c r="F102" s="14" t="s">
        <v>107</v>
      </c>
      <c r="G102" s="13" t="s">
        <v>108</v>
      </c>
      <c r="H102" s="13" t="s">
        <v>19</v>
      </c>
      <c r="I102" s="16" t="s">
        <v>20</v>
      </c>
      <c r="J102" s="16" t="s">
        <v>21</v>
      </c>
      <c r="K102" s="12" t="s">
        <v>22</v>
      </c>
      <c r="L102" s="13" t="s">
        <v>36</v>
      </c>
      <c r="M102" s="14" t="s">
        <v>37</v>
      </c>
      <c r="N102" s="13" t="s">
        <v>38</v>
      </c>
      <c r="O102" s="13" t="s">
        <v>39</v>
      </c>
    </row>
    <row r="103" s="17" customFormat="true" ht="36" hidden="false" customHeight="false" outlineLevel="0" collapsed="false">
      <c r="A103" s="12" t="s">
        <v>346</v>
      </c>
      <c r="B103" s="13" t="s">
        <v>13</v>
      </c>
      <c r="C103" s="13" t="s">
        <v>14</v>
      </c>
      <c r="D103" s="13" t="s">
        <v>52</v>
      </c>
      <c r="E103" s="13" t="s">
        <v>53</v>
      </c>
      <c r="F103" s="14" t="s">
        <v>54</v>
      </c>
      <c r="G103" s="13" t="s">
        <v>55</v>
      </c>
      <c r="H103" s="13" t="s">
        <v>347</v>
      </c>
      <c r="I103" s="14" t="s">
        <v>348</v>
      </c>
      <c r="J103" s="14" t="s">
        <v>349</v>
      </c>
      <c r="K103" s="13" t="s">
        <v>59</v>
      </c>
      <c r="L103" s="13" t="s">
        <v>48</v>
      </c>
      <c r="M103" s="14" t="s">
        <v>49</v>
      </c>
      <c r="N103" s="13" t="s">
        <v>50</v>
      </c>
      <c r="O103" s="13" t="s">
        <v>47</v>
      </c>
    </row>
    <row r="104" s="17" customFormat="true" ht="36" hidden="false" customHeight="false" outlineLevel="0" collapsed="false">
      <c r="A104" s="12" t="s">
        <v>350</v>
      </c>
      <c r="B104" s="13" t="s">
        <v>13</v>
      </c>
      <c r="C104" s="13" t="s">
        <v>14</v>
      </c>
      <c r="D104" s="13" t="s">
        <v>105</v>
      </c>
      <c r="E104" s="13" t="s">
        <v>106</v>
      </c>
      <c r="F104" s="14" t="s">
        <v>107</v>
      </c>
      <c r="G104" s="13" t="s">
        <v>108</v>
      </c>
      <c r="H104" s="13" t="s">
        <v>163</v>
      </c>
      <c r="I104" s="16" t="s">
        <v>164</v>
      </c>
      <c r="J104" s="16" t="s">
        <v>165</v>
      </c>
      <c r="K104" s="12" t="s">
        <v>22</v>
      </c>
      <c r="L104" s="13" t="s">
        <v>68</v>
      </c>
      <c r="M104" s="14" t="s">
        <v>69</v>
      </c>
      <c r="N104" s="13" t="s">
        <v>70</v>
      </c>
      <c r="O104" s="13" t="s">
        <v>71</v>
      </c>
    </row>
    <row r="105" s="17" customFormat="true" ht="36" hidden="false" customHeight="false" outlineLevel="0" collapsed="false">
      <c r="A105" s="12" t="s">
        <v>351</v>
      </c>
      <c r="B105" s="13" t="s">
        <v>13</v>
      </c>
      <c r="C105" s="13" t="s">
        <v>14</v>
      </c>
      <c r="D105" s="13" t="s">
        <v>105</v>
      </c>
      <c r="E105" s="13" t="s">
        <v>106</v>
      </c>
      <c r="F105" s="14" t="s">
        <v>107</v>
      </c>
      <c r="G105" s="13" t="s">
        <v>108</v>
      </c>
      <c r="H105" s="13" t="s">
        <v>163</v>
      </c>
      <c r="I105" s="16" t="s">
        <v>164</v>
      </c>
      <c r="J105" s="16" t="s">
        <v>165</v>
      </c>
      <c r="K105" s="12" t="s">
        <v>22</v>
      </c>
      <c r="L105" s="13" t="s">
        <v>36</v>
      </c>
      <c r="M105" s="14" t="s">
        <v>37</v>
      </c>
      <c r="N105" s="13" t="s">
        <v>38</v>
      </c>
      <c r="O105" s="13" t="s">
        <v>39</v>
      </c>
    </row>
    <row r="106" s="17" customFormat="true" ht="36" hidden="false" customHeight="false" outlineLevel="0" collapsed="false">
      <c r="A106" s="12" t="s">
        <v>352</v>
      </c>
      <c r="B106" s="13" t="s">
        <v>13</v>
      </c>
      <c r="C106" s="13" t="s">
        <v>14</v>
      </c>
      <c r="D106" s="13" t="s">
        <v>15</v>
      </c>
      <c r="E106" s="13" t="s">
        <v>16</v>
      </c>
      <c r="F106" s="14" t="s">
        <v>17</v>
      </c>
      <c r="G106" s="15" t="s">
        <v>18</v>
      </c>
      <c r="H106" s="13" t="s">
        <v>353</v>
      </c>
      <c r="I106" s="14" t="s">
        <v>354</v>
      </c>
      <c r="J106" s="14" t="s">
        <v>355</v>
      </c>
      <c r="K106" s="13" t="s">
        <v>152</v>
      </c>
      <c r="L106" s="13" t="s">
        <v>23</v>
      </c>
      <c r="M106" s="14" t="s">
        <v>24</v>
      </c>
      <c r="N106" s="13" t="s">
        <v>25</v>
      </c>
      <c r="O106" s="13" t="s">
        <v>26</v>
      </c>
    </row>
    <row r="107" s="17" customFormat="true" ht="36" hidden="false" customHeight="false" outlineLevel="0" collapsed="false">
      <c r="A107" s="12" t="s">
        <v>356</v>
      </c>
      <c r="B107" s="13" t="s">
        <v>13</v>
      </c>
      <c r="C107" s="13" t="s">
        <v>14</v>
      </c>
      <c r="D107" s="13" t="s">
        <v>105</v>
      </c>
      <c r="E107" s="13" t="s">
        <v>106</v>
      </c>
      <c r="F107" s="14" t="s">
        <v>107</v>
      </c>
      <c r="G107" s="13" t="s">
        <v>108</v>
      </c>
      <c r="H107" s="13" t="s">
        <v>19</v>
      </c>
      <c r="I107" s="16" t="s">
        <v>20</v>
      </c>
      <c r="J107" s="16" t="s">
        <v>21</v>
      </c>
      <c r="K107" s="12" t="s">
        <v>22</v>
      </c>
      <c r="L107" s="13" t="s">
        <v>118</v>
      </c>
      <c r="M107" s="14" t="s">
        <v>119</v>
      </c>
      <c r="N107" s="13" t="s">
        <v>120</v>
      </c>
      <c r="O107" s="13" t="s">
        <v>121</v>
      </c>
    </row>
    <row r="108" s="17" customFormat="true" ht="36" hidden="false" customHeight="false" outlineLevel="0" collapsed="false">
      <c r="A108" s="12" t="s">
        <v>357</v>
      </c>
      <c r="B108" s="13" t="s">
        <v>13</v>
      </c>
      <c r="C108" s="13" t="s">
        <v>14</v>
      </c>
      <c r="D108" s="13" t="s">
        <v>15</v>
      </c>
      <c r="E108" s="13" t="s">
        <v>16</v>
      </c>
      <c r="F108" s="14" t="s">
        <v>17</v>
      </c>
      <c r="G108" s="15" t="s">
        <v>18</v>
      </c>
      <c r="H108" s="13" t="s">
        <v>114</v>
      </c>
      <c r="I108" s="14" t="s">
        <v>115</v>
      </c>
      <c r="J108" s="14" t="s">
        <v>116</v>
      </c>
      <c r="K108" s="13" t="s">
        <v>117</v>
      </c>
      <c r="L108" s="13" t="s">
        <v>255</v>
      </c>
      <c r="M108" s="14" t="s">
        <v>256</v>
      </c>
      <c r="N108" s="13" t="s">
        <v>257</v>
      </c>
      <c r="O108" s="13" t="s">
        <v>216</v>
      </c>
    </row>
    <row r="109" s="17" customFormat="true" ht="36" hidden="false" customHeight="false" outlineLevel="0" collapsed="false">
      <c r="A109" s="12" t="s">
        <v>358</v>
      </c>
      <c r="B109" s="13" t="s">
        <v>13</v>
      </c>
      <c r="C109" s="13" t="s">
        <v>14</v>
      </c>
      <c r="D109" s="13" t="s">
        <v>28</v>
      </c>
      <c r="E109" s="13" t="s">
        <v>29</v>
      </c>
      <c r="F109" s="14" t="s">
        <v>30</v>
      </c>
      <c r="G109" s="15" t="s">
        <v>31</v>
      </c>
      <c r="H109" s="13" t="s">
        <v>265</v>
      </c>
      <c r="I109" s="13" t="s">
        <v>266</v>
      </c>
      <c r="J109" s="13" t="s">
        <v>267</v>
      </c>
      <c r="K109" s="13" t="s">
        <v>268</v>
      </c>
      <c r="L109" s="13" t="s">
        <v>245</v>
      </c>
      <c r="M109" s="14" t="s">
        <v>246</v>
      </c>
      <c r="N109" s="13" t="s">
        <v>247</v>
      </c>
      <c r="O109" s="13" t="s">
        <v>71</v>
      </c>
    </row>
    <row r="110" s="17" customFormat="true" ht="36" hidden="false" customHeight="false" outlineLevel="0" collapsed="false">
      <c r="A110" s="12" t="s">
        <v>359</v>
      </c>
      <c r="B110" s="13" t="s">
        <v>13</v>
      </c>
      <c r="C110" s="13" t="s">
        <v>14</v>
      </c>
      <c r="D110" s="13" t="s">
        <v>41</v>
      </c>
      <c r="E110" s="13" t="s">
        <v>42</v>
      </c>
      <c r="F110" s="14" t="s">
        <v>43</v>
      </c>
      <c r="G110" s="15" t="s">
        <v>18</v>
      </c>
      <c r="H110" s="13" t="s">
        <v>299</v>
      </c>
      <c r="I110" s="16" t="s">
        <v>300</v>
      </c>
      <c r="J110" s="12" t="s">
        <v>301</v>
      </c>
      <c r="K110" s="13" t="s">
        <v>302</v>
      </c>
      <c r="L110" s="13" t="s">
        <v>60</v>
      </c>
      <c r="M110" s="14" t="s">
        <v>61</v>
      </c>
      <c r="N110" s="13" t="s">
        <v>62</v>
      </c>
      <c r="O110" s="13" t="s">
        <v>63</v>
      </c>
    </row>
    <row r="111" s="17" customFormat="true" ht="36" hidden="false" customHeight="false" outlineLevel="0" collapsed="false">
      <c r="A111" s="12" t="s">
        <v>360</v>
      </c>
      <c r="B111" s="13" t="s">
        <v>13</v>
      </c>
      <c r="C111" s="13" t="s">
        <v>14</v>
      </c>
      <c r="D111" s="13" t="s">
        <v>41</v>
      </c>
      <c r="E111" s="13" t="s">
        <v>42</v>
      </c>
      <c r="F111" s="14" t="s">
        <v>43</v>
      </c>
      <c r="G111" s="15" t="s">
        <v>18</v>
      </c>
      <c r="H111" s="13" t="s">
        <v>361</v>
      </c>
      <c r="I111" s="13" t="s">
        <v>362</v>
      </c>
      <c r="J111" s="13" t="s">
        <v>363</v>
      </c>
      <c r="K111" s="13" t="s">
        <v>302</v>
      </c>
      <c r="L111" s="13" t="s">
        <v>136</v>
      </c>
      <c r="M111" s="14" t="s">
        <v>137</v>
      </c>
      <c r="N111" s="13" t="s">
        <v>138</v>
      </c>
      <c r="O111" s="13" t="s">
        <v>139</v>
      </c>
    </row>
    <row r="112" s="17" customFormat="true" ht="36" hidden="false" customHeight="false" outlineLevel="0" collapsed="false">
      <c r="A112" s="12" t="s">
        <v>364</v>
      </c>
      <c r="B112" s="13" t="s">
        <v>13</v>
      </c>
      <c r="C112" s="13" t="s">
        <v>14</v>
      </c>
      <c r="D112" s="13" t="s">
        <v>86</v>
      </c>
      <c r="E112" s="13" t="s">
        <v>87</v>
      </c>
      <c r="F112" s="14" t="s">
        <v>88</v>
      </c>
      <c r="G112" s="13" t="s">
        <v>55</v>
      </c>
      <c r="H112" s="13" t="s">
        <v>149</v>
      </c>
      <c r="I112" s="14" t="s">
        <v>150</v>
      </c>
      <c r="J112" s="13" t="s">
        <v>151</v>
      </c>
      <c r="K112" s="13" t="s">
        <v>152</v>
      </c>
      <c r="L112" s="13" t="s">
        <v>118</v>
      </c>
      <c r="M112" s="14" t="s">
        <v>119</v>
      </c>
      <c r="N112" s="13" t="s">
        <v>120</v>
      </c>
      <c r="O112" s="13" t="s">
        <v>121</v>
      </c>
    </row>
    <row r="113" s="17" customFormat="true" ht="36" hidden="false" customHeight="false" outlineLevel="0" collapsed="false">
      <c r="A113" s="12" t="s">
        <v>365</v>
      </c>
      <c r="B113" s="13" t="s">
        <v>13</v>
      </c>
      <c r="C113" s="13" t="s">
        <v>14</v>
      </c>
      <c r="D113" s="13" t="s">
        <v>28</v>
      </c>
      <c r="E113" s="13" t="s">
        <v>29</v>
      </c>
      <c r="F113" s="14" t="s">
        <v>30</v>
      </c>
      <c r="G113" s="15" t="s">
        <v>31</v>
      </c>
      <c r="H113" s="13" t="s">
        <v>32</v>
      </c>
      <c r="I113" s="18" t="s">
        <v>33</v>
      </c>
      <c r="J113" s="13" t="s">
        <v>34</v>
      </c>
      <c r="K113" s="13" t="s">
        <v>35</v>
      </c>
      <c r="L113" s="13" t="s">
        <v>118</v>
      </c>
      <c r="M113" s="14" t="s">
        <v>119</v>
      </c>
      <c r="N113" s="13" t="s">
        <v>120</v>
      </c>
      <c r="O113" s="13" t="s">
        <v>121</v>
      </c>
    </row>
    <row r="114" s="17" customFormat="true" ht="36" hidden="false" customHeight="false" outlineLevel="0" collapsed="false">
      <c r="A114" s="12" t="s">
        <v>366</v>
      </c>
      <c r="B114" s="13" t="s">
        <v>13</v>
      </c>
      <c r="C114" s="13" t="s">
        <v>14</v>
      </c>
      <c r="D114" s="13" t="s">
        <v>105</v>
      </c>
      <c r="E114" s="13" t="s">
        <v>106</v>
      </c>
      <c r="F114" s="14" t="s">
        <v>107</v>
      </c>
      <c r="G114" s="13" t="s">
        <v>108</v>
      </c>
      <c r="H114" s="13" t="s">
        <v>19</v>
      </c>
      <c r="I114" s="16" t="s">
        <v>20</v>
      </c>
      <c r="J114" s="16" t="s">
        <v>21</v>
      </c>
      <c r="K114" s="12" t="s">
        <v>22</v>
      </c>
      <c r="L114" s="13" t="s">
        <v>48</v>
      </c>
      <c r="M114" s="14" t="s">
        <v>49</v>
      </c>
      <c r="N114" s="13" t="s">
        <v>50</v>
      </c>
      <c r="O114" s="13" t="s">
        <v>47</v>
      </c>
    </row>
    <row r="115" s="17" customFormat="true" ht="36" hidden="false" customHeight="false" outlineLevel="0" collapsed="false">
      <c r="A115" s="12" t="s">
        <v>367</v>
      </c>
      <c r="B115" s="13" t="s">
        <v>13</v>
      </c>
      <c r="C115" s="13" t="s">
        <v>14</v>
      </c>
      <c r="D115" s="13" t="s">
        <v>15</v>
      </c>
      <c r="E115" s="13" t="s">
        <v>16</v>
      </c>
      <c r="F115" s="14" t="s">
        <v>17</v>
      </c>
      <c r="G115" s="15" t="s">
        <v>18</v>
      </c>
      <c r="H115" s="13" t="s">
        <v>225</v>
      </c>
      <c r="I115" s="14" t="s">
        <v>124</v>
      </c>
      <c r="J115" s="13" t="s">
        <v>125</v>
      </c>
      <c r="K115" s="13" t="s">
        <v>76</v>
      </c>
      <c r="L115" s="13" t="s">
        <v>141</v>
      </c>
      <c r="M115" s="14" t="s">
        <v>142</v>
      </c>
      <c r="N115" s="13" t="s">
        <v>143</v>
      </c>
      <c r="O115" s="21" t="s">
        <v>80</v>
      </c>
    </row>
    <row r="116" s="17" customFormat="true" ht="36" hidden="false" customHeight="false" outlineLevel="0" collapsed="false">
      <c r="A116" s="12" t="s">
        <v>368</v>
      </c>
      <c r="B116" s="13" t="s">
        <v>13</v>
      </c>
      <c r="C116" s="13" t="s">
        <v>14</v>
      </c>
      <c r="D116" s="13" t="s">
        <v>41</v>
      </c>
      <c r="E116" s="13" t="s">
        <v>42</v>
      </c>
      <c r="F116" s="14" t="s">
        <v>43</v>
      </c>
      <c r="G116" s="15" t="s">
        <v>18</v>
      </c>
      <c r="H116" s="13" t="s">
        <v>249</v>
      </c>
      <c r="I116" s="13" t="s">
        <v>250</v>
      </c>
      <c r="J116" s="13" t="s">
        <v>251</v>
      </c>
      <c r="K116" s="13" t="s">
        <v>252</v>
      </c>
      <c r="L116" s="13" t="s">
        <v>77</v>
      </c>
      <c r="M116" s="14" t="s">
        <v>78</v>
      </c>
      <c r="N116" s="21" t="s">
        <v>79</v>
      </c>
      <c r="O116" s="21" t="s">
        <v>80</v>
      </c>
    </row>
    <row r="117" s="17" customFormat="true" ht="36" hidden="false" customHeight="false" outlineLevel="0" collapsed="false">
      <c r="A117" s="12" t="s">
        <v>369</v>
      </c>
      <c r="B117" s="13" t="s">
        <v>13</v>
      </c>
      <c r="C117" s="13" t="s">
        <v>14</v>
      </c>
      <c r="D117" s="13" t="s">
        <v>52</v>
      </c>
      <c r="E117" s="13" t="s">
        <v>53</v>
      </c>
      <c r="F117" s="14" t="s">
        <v>54</v>
      </c>
      <c r="G117" s="13" t="s">
        <v>55</v>
      </c>
      <c r="H117" s="13" t="s">
        <v>145</v>
      </c>
      <c r="I117" s="14" t="s">
        <v>146</v>
      </c>
      <c r="J117" s="14" t="s">
        <v>147</v>
      </c>
      <c r="K117" s="13" t="s">
        <v>59</v>
      </c>
      <c r="L117" s="13" t="s">
        <v>36</v>
      </c>
      <c r="M117" s="14" t="s">
        <v>37</v>
      </c>
      <c r="N117" s="13" t="s">
        <v>38</v>
      </c>
      <c r="O117" s="13" t="s">
        <v>39</v>
      </c>
    </row>
    <row r="118" s="17" customFormat="true" ht="36" hidden="false" customHeight="false" outlineLevel="0" collapsed="false">
      <c r="A118" s="12" t="s">
        <v>370</v>
      </c>
      <c r="B118" s="13" t="s">
        <v>13</v>
      </c>
      <c r="C118" s="13" t="s">
        <v>14</v>
      </c>
      <c r="D118" s="13" t="s">
        <v>15</v>
      </c>
      <c r="E118" s="13" t="s">
        <v>16</v>
      </c>
      <c r="F118" s="14" t="s">
        <v>17</v>
      </c>
      <c r="G118" s="15" t="s">
        <v>18</v>
      </c>
      <c r="H118" s="13" t="s">
        <v>294</v>
      </c>
      <c r="I118" s="14" t="s">
        <v>295</v>
      </c>
      <c r="J118" s="14" t="s">
        <v>296</v>
      </c>
      <c r="K118" s="13" t="s">
        <v>76</v>
      </c>
      <c r="L118" s="13" t="s">
        <v>118</v>
      </c>
      <c r="M118" s="14" t="s">
        <v>119</v>
      </c>
      <c r="N118" s="13" t="s">
        <v>120</v>
      </c>
      <c r="O118" s="13" t="s">
        <v>121</v>
      </c>
    </row>
    <row r="119" s="17" customFormat="true" ht="36" hidden="false" customHeight="false" outlineLevel="0" collapsed="false">
      <c r="A119" s="12" t="s">
        <v>371</v>
      </c>
      <c r="B119" s="13" t="s">
        <v>13</v>
      </c>
      <c r="C119" s="13" t="s">
        <v>14</v>
      </c>
      <c r="D119" s="13" t="s">
        <v>105</v>
      </c>
      <c r="E119" s="13" t="s">
        <v>106</v>
      </c>
      <c r="F119" s="14" t="s">
        <v>107</v>
      </c>
      <c r="G119" s="13" t="s">
        <v>108</v>
      </c>
      <c r="H119" s="13" t="s">
        <v>19</v>
      </c>
      <c r="I119" s="16" t="s">
        <v>20</v>
      </c>
      <c r="J119" s="16" t="s">
        <v>21</v>
      </c>
      <c r="K119" s="12" t="s">
        <v>22</v>
      </c>
      <c r="L119" s="13" t="s">
        <v>48</v>
      </c>
      <c r="M119" s="14" t="s">
        <v>49</v>
      </c>
      <c r="N119" s="13" t="s">
        <v>50</v>
      </c>
      <c r="O119" s="13" t="s">
        <v>47</v>
      </c>
    </row>
    <row r="120" s="17" customFormat="true" ht="36" hidden="false" customHeight="false" outlineLevel="0" collapsed="false">
      <c r="A120" s="12" t="s">
        <v>372</v>
      </c>
      <c r="B120" s="13" t="s">
        <v>13</v>
      </c>
      <c r="C120" s="13" t="s">
        <v>14</v>
      </c>
      <c r="D120" s="13" t="s">
        <v>41</v>
      </c>
      <c r="E120" s="13" t="s">
        <v>42</v>
      </c>
      <c r="F120" s="14" t="s">
        <v>43</v>
      </c>
      <c r="G120" s="15" t="s">
        <v>18</v>
      </c>
      <c r="H120" s="13" t="s">
        <v>373</v>
      </c>
      <c r="I120" s="14" t="s">
        <v>66</v>
      </c>
      <c r="J120" s="13" t="s">
        <v>67</v>
      </c>
      <c r="K120" s="13" t="s">
        <v>47</v>
      </c>
      <c r="L120" s="13" t="s">
        <v>141</v>
      </c>
      <c r="M120" s="14" t="s">
        <v>142</v>
      </c>
      <c r="N120" s="13" t="s">
        <v>143</v>
      </c>
      <c r="O120" s="21" t="s">
        <v>80</v>
      </c>
    </row>
    <row r="121" s="17" customFormat="true" ht="36" hidden="false" customHeight="false" outlineLevel="0" collapsed="false">
      <c r="A121" s="12" t="s">
        <v>374</v>
      </c>
      <c r="B121" s="13" t="s">
        <v>13</v>
      </c>
      <c r="C121" s="13" t="s">
        <v>14</v>
      </c>
      <c r="D121" s="13" t="s">
        <v>86</v>
      </c>
      <c r="E121" s="13" t="s">
        <v>87</v>
      </c>
      <c r="F121" s="14" t="s">
        <v>88</v>
      </c>
      <c r="G121" s="13" t="s">
        <v>55</v>
      </c>
      <c r="H121" s="13" t="s">
        <v>145</v>
      </c>
      <c r="I121" s="14" t="s">
        <v>146</v>
      </c>
      <c r="J121" s="14" t="s">
        <v>147</v>
      </c>
      <c r="K121" s="13" t="s">
        <v>59</v>
      </c>
      <c r="L121" s="13" t="s">
        <v>184</v>
      </c>
      <c r="M121" s="14" t="s">
        <v>185</v>
      </c>
      <c r="N121" s="13" t="s">
        <v>186</v>
      </c>
      <c r="O121" s="13" t="s">
        <v>47</v>
      </c>
    </row>
    <row r="122" s="17" customFormat="true" ht="36" hidden="false" customHeight="false" outlineLevel="0" collapsed="false">
      <c r="A122" s="12" t="s">
        <v>375</v>
      </c>
      <c r="B122" s="13" t="s">
        <v>13</v>
      </c>
      <c r="C122" s="13" t="s">
        <v>14</v>
      </c>
      <c r="D122" s="13" t="s">
        <v>15</v>
      </c>
      <c r="E122" s="13" t="s">
        <v>16</v>
      </c>
      <c r="F122" s="14" t="s">
        <v>17</v>
      </c>
      <c r="G122" s="15" t="s">
        <v>18</v>
      </c>
      <c r="H122" s="13" t="s">
        <v>353</v>
      </c>
      <c r="I122" s="14" t="s">
        <v>354</v>
      </c>
      <c r="J122" s="14" t="s">
        <v>355</v>
      </c>
      <c r="K122" s="13" t="s">
        <v>152</v>
      </c>
      <c r="L122" s="13" t="s">
        <v>60</v>
      </c>
      <c r="M122" s="14" t="s">
        <v>61</v>
      </c>
      <c r="N122" s="13" t="s">
        <v>62</v>
      </c>
      <c r="O122" s="13" t="s">
        <v>63</v>
      </c>
    </row>
    <row r="123" s="17" customFormat="true" ht="36" hidden="false" customHeight="false" outlineLevel="0" collapsed="false">
      <c r="A123" s="12" t="s">
        <v>376</v>
      </c>
      <c r="B123" s="13" t="s">
        <v>13</v>
      </c>
      <c r="C123" s="13" t="s">
        <v>14</v>
      </c>
      <c r="D123" s="13" t="s">
        <v>41</v>
      </c>
      <c r="E123" s="13" t="s">
        <v>42</v>
      </c>
      <c r="F123" s="14" t="s">
        <v>43</v>
      </c>
      <c r="G123" s="15" t="s">
        <v>18</v>
      </c>
      <c r="H123" s="13" t="s">
        <v>277</v>
      </c>
      <c r="I123" s="14" t="s">
        <v>45</v>
      </c>
      <c r="J123" s="14" t="s">
        <v>46</v>
      </c>
      <c r="K123" s="13" t="s">
        <v>47</v>
      </c>
      <c r="L123" s="13" t="s">
        <v>36</v>
      </c>
      <c r="M123" s="14" t="s">
        <v>37</v>
      </c>
      <c r="N123" s="13" t="s">
        <v>38</v>
      </c>
      <c r="O123" s="13" t="s">
        <v>39</v>
      </c>
    </row>
    <row r="124" s="17" customFormat="true" ht="36" hidden="false" customHeight="false" outlineLevel="0" collapsed="false">
      <c r="A124" s="12" t="s">
        <v>377</v>
      </c>
      <c r="B124" s="13" t="s">
        <v>13</v>
      </c>
      <c r="C124" s="13" t="s">
        <v>14</v>
      </c>
      <c r="D124" s="13" t="s">
        <v>94</v>
      </c>
      <c r="E124" s="13" t="s">
        <v>95</v>
      </c>
      <c r="F124" s="14" t="s">
        <v>96</v>
      </c>
      <c r="G124" s="13" t="s">
        <v>55</v>
      </c>
      <c r="H124" s="13" t="s">
        <v>237</v>
      </c>
      <c r="I124" s="14"/>
      <c r="J124" s="13"/>
      <c r="K124" s="13"/>
      <c r="L124" s="13" t="s">
        <v>60</v>
      </c>
      <c r="M124" s="14" t="s">
        <v>61</v>
      </c>
      <c r="N124" s="13" t="s">
        <v>62</v>
      </c>
      <c r="O124" s="13" t="s">
        <v>63</v>
      </c>
    </row>
    <row r="125" s="17" customFormat="true" ht="36" hidden="false" customHeight="false" outlineLevel="0" collapsed="false">
      <c r="A125" s="12" t="s">
        <v>378</v>
      </c>
      <c r="B125" s="13" t="s">
        <v>13</v>
      </c>
      <c r="C125" s="13" t="s">
        <v>14</v>
      </c>
      <c r="D125" s="13" t="s">
        <v>28</v>
      </c>
      <c r="E125" s="13" t="s">
        <v>29</v>
      </c>
      <c r="F125" s="14" t="s">
        <v>30</v>
      </c>
      <c r="G125" s="15" t="s">
        <v>31</v>
      </c>
      <c r="H125" s="13" t="s">
        <v>89</v>
      </c>
      <c r="I125" s="22" t="s">
        <v>90</v>
      </c>
      <c r="J125" s="22" t="s">
        <v>91</v>
      </c>
      <c r="K125" s="13" t="s">
        <v>92</v>
      </c>
      <c r="L125" s="13" t="s">
        <v>232</v>
      </c>
      <c r="M125" s="14" t="s">
        <v>233</v>
      </c>
      <c r="N125" s="13" t="s">
        <v>234</v>
      </c>
      <c r="O125" s="13" t="s">
        <v>201</v>
      </c>
    </row>
    <row r="126" s="17" customFormat="true" ht="36" hidden="false" customHeight="false" outlineLevel="0" collapsed="false">
      <c r="A126" s="12" t="s">
        <v>378</v>
      </c>
      <c r="B126" s="13" t="s">
        <v>13</v>
      </c>
      <c r="C126" s="13" t="s">
        <v>14</v>
      </c>
      <c r="D126" s="13" t="s">
        <v>28</v>
      </c>
      <c r="E126" s="13" t="s">
        <v>29</v>
      </c>
      <c r="F126" s="14" t="s">
        <v>30</v>
      </c>
      <c r="G126" s="15" t="s">
        <v>31</v>
      </c>
      <c r="H126" s="13" t="s">
        <v>89</v>
      </c>
      <c r="I126" s="22" t="s">
        <v>90</v>
      </c>
      <c r="J126" s="22" t="s">
        <v>91</v>
      </c>
      <c r="K126" s="13" t="s">
        <v>92</v>
      </c>
      <c r="L126" s="13" t="s">
        <v>141</v>
      </c>
      <c r="M126" s="14" t="s">
        <v>142</v>
      </c>
      <c r="N126" s="13" t="s">
        <v>143</v>
      </c>
      <c r="O126" s="21" t="s">
        <v>80</v>
      </c>
    </row>
    <row r="127" s="17" customFormat="true" ht="36" hidden="false" customHeight="false" outlineLevel="0" collapsed="false">
      <c r="A127" s="12" t="s">
        <v>379</v>
      </c>
      <c r="B127" s="13" t="s">
        <v>13</v>
      </c>
      <c r="C127" s="13" t="s">
        <v>14</v>
      </c>
      <c r="D127" s="13" t="s">
        <v>105</v>
      </c>
      <c r="E127" s="13" t="s">
        <v>106</v>
      </c>
      <c r="F127" s="14" t="s">
        <v>107</v>
      </c>
      <c r="G127" s="13" t="s">
        <v>108</v>
      </c>
      <c r="H127" s="13" t="s">
        <v>19</v>
      </c>
      <c r="I127" s="16" t="s">
        <v>20</v>
      </c>
      <c r="J127" s="16" t="s">
        <v>21</v>
      </c>
      <c r="K127" s="12" t="s">
        <v>22</v>
      </c>
      <c r="L127" s="13" t="s">
        <v>190</v>
      </c>
      <c r="M127" s="14" t="s">
        <v>191</v>
      </c>
      <c r="N127" s="21" t="s">
        <v>192</v>
      </c>
      <c r="O127" s="13" t="s">
        <v>193</v>
      </c>
    </row>
    <row r="128" s="17" customFormat="true" ht="36" hidden="false" customHeight="false" outlineLevel="0" collapsed="false">
      <c r="A128" s="12" t="s">
        <v>380</v>
      </c>
      <c r="B128" s="13" t="s">
        <v>13</v>
      </c>
      <c r="C128" s="13" t="s">
        <v>14</v>
      </c>
      <c r="D128" s="13" t="s">
        <v>86</v>
      </c>
      <c r="E128" s="13" t="s">
        <v>87</v>
      </c>
      <c r="F128" s="14" t="s">
        <v>88</v>
      </c>
      <c r="G128" s="13" t="s">
        <v>55</v>
      </c>
      <c r="H128" s="13" t="s">
        <v>237</v>
      </c>
      <c r="I128" s="14"/>
      <c r="J128" s="13"/>
      <c r="K128" s="13"/>
      <c r="L128" s="13" t="s">
        <v>141</v>
      </c>
      <c r="M128" s="14" t="s">
        <v>142</v>
      </c>
      <c r="N128" s="13" t="s">
        <v>143</v>
      </c>
      <c r="O128" s="21" t="s">
        <v>80</v>
      </c>
    </row>
    <row r="129" s="17" customFormat="true" ht="36" hidden="false" customHeight="false" outlineLevel="0" collapsed="false">
      <c r="A129" s="12" t="s">
        <v>381</v>
      </c>
      <c r="B129" s="13" t="s">
        <v>13</v>
      </c>
      <c r="C129" s="13" t="s">
        <v>14</v>
      </c>
      <c r="D129" s="13" t="s">
        <v>94</v>
      </c>
      <c r="E129" s="13" t="s">
        <v>95</v>
      </c>
      <c r="F129" s="14" t="s">
        <v>96</v>
      </c>
      <c r="G129" s="13" t="s">
        <v>55</v>
      </c>
      <c r="H129" s="13" t="s">
        <v>382</v>
      </c>
      <c r="I129" s="14" t="s">
        <v>383</v>
      </c>
      <c r="J129" s="13" t="s">
        <v>384</v>
      </c>
      <c r="K129" s="13" t="s">
        <v>63</v>
      </c>
      <c r="L129" s="13" t="s">
        <v>36</v>
      </c>
      <c r="M129" s="14" t="s">
        <v>37</v>
      </c>
      <c r="N129" s="13" t="s">
        <v>38</v>
      </c>
      <c r="O129" s="13" t="s">
        <v>39</v>
      </c>
    </row>
    <row r="130" s="17" customFormat="true" ht="36" hidden="false" customHeight="false" outlineLevel="0" collapsed="false">
      <c r="A130" s="12" t="s">
        <v>385</v>
      </c>
      <c r="B130" s="13" t="s">
        <v>13</v>
      </c>
      <c r="C130" s="13" t="s">
        <v>14</v>
      </c>
      <c r="D130" s="13" t="s">
        <v>52</v>
      </c>
      <c r="E130" s="13" t="s">
        <v>53</v>
      </c>
      <c r="F130" s="14" t="s">
        <v>54</v>
      </c>
      <c r="G130" s="13" t="s">
        <v>55</v>
      </c>
      <c r="H130" s="13" t="s">
        <v>347</v>
      </c>
      <c r="I130" s="14" t="s">
        <v>348</v>
      </c>
      <c r="J130" s="14" t="s">
        <v>349</v>
      </c>
      <c r="K130" s="13" t="s">
        <v>59</v>
      </c>
      <c r="L130" s="13" t="s">
        <v>36</v>
      </c>
      <c r="M130" s="14" t="s">
        <v>37</v>
      </c>
      <c r="N130" s="13" t="s">
        <v>38</v>
      </c>
      <c r="O130" s="13" t="s">
        <v>39</v>
      </c>
    </row>
    <row r="131" s="17" customFormat="true" ht="36" hidden="false" customHeight="false" outlineLevel="0" collapsed="false">
      <c r="A131" s="12" t="s">
        <v>386</v>
      </c>
      <c r="B131" s="13" t="s">
        <v>13</v>
      </c>
      <c r="C131" s="13" t="s">
        <v>14</v>
      </c>
      <c r="D131" s="13" t="s">
        <v>28</v>
      </c>
      <c r="E131" s="13" t="s">
        <v>29</v>
      </c>
      <c r="F131" s="14" t="s">
        <v>30</v>
      </c>
      <c r="G131" s="15" t="s">
        <v>31</v>
      </c>
      <c r="H131" s="13" t="s">
        <v>203</v>
      </c>
      <c r="I131" s="18" t="s">
        <v>204</v>
      </c>
      <c r="J131" s="13" t="s">
        <v>205</v>
      </c>
      <c r="K131" s="13" t="s">
        <v>206</v>
      </c>
      <c r="L131" s="13" t="s">
        <v>48</v>
      </c>
      <c r="M131" s="14" t="s">
        <v>49</v>
      </c>
      <c r="N131" s="13" t="s">
        <v>50</v>
      </c>
      <c r="O131" s="13" t="s">
        <v>47</v>
      </c>
    </row>
    <row r="132" s="17" customFormat="true" ht="36" hidden="false" customHeight="false" outlineLevel="0" collapsed="false">
      <c r="A132" s="12" t="s">
        <v>386</v>
      </c>
      <c r="B132" s="13" t="s">
        <v>13</v>
      </c>
      <c r="C132" s="13" t="s">
        <v>14</v>
      </c>
      <c r="D132" s="13" t="s">
        <v>28</v>
      </c>
      <c r="E132" s="13" t="s">
        <v>29</v>
      </c>
      <c r="F132" s="14" t="s">
        <v>30</v>
      </c>
      <c r="G132" s="15" t="s">
        <v>31</v>
      </c>
      <c r="H132" s="13" t="s">
        <v>203</v>
      </c>
      <c r="I132" s="18" t="s">
        <v>204</v>
      </c>
      <c r="J132" s="13" t="s">
        <v>205</v>
      </c>
      <c r="K132" s="13" t="s">
        <v>206</v>
      </c>
      <c r="L132" s="13" t="s">
        <v>118</v>
      </c>
      <c r="M132" s="14" t="s">
        <v>119</v>
      </c>
      <c r="N132" s="13" t="s">
        <v>120</v>
      </c>
      <c r="O132" s="13" t="s">
        <v>121</v>
      </c>
    </row>
    <row r="133" s="17" customFormat="true" ht="36" hidden="false" customHeight="false" outlineLevel="0" collapsed="false">
      <c r="A133" s="12" t="s">
        <v>387</v>
      </c>
      <c r="B133" s="13" t="s">
        <v>13</v>
      </c>
      <c r="C133" s="13" t="s">
        <v>14</v>
      </c>
      <c r="D133" s="13" t="s">
        <v>41</v>
      </c>
      <c r="E133" s="13" t="s">
        <v>42</v>
      </c>
      <c r="F133" s="14" t="s">
        <v>43</v>
      </c>
      <c r="G133" s="15" t="s">
        <v>18</v>
      </c>
      <c r="H133" s="13" t="s">
        <v>277</v>
      </c>
      <c r="I133" s="14" t="s">
        <v>45</v>
      </c>
      <c r="J133" s="14" t="s">
        <v>46</v>
      </c>
      <c r="K133" s="13" t="s">
        <v>47</v>
      </c>
      <c r="L133" s="13" t="s">
        <v>36</v>
      </c>
      <c r="M133" s="14" t="s">
        <v>37</v>
      </c>
      <c r="N133" s="13" t="s">
        <v>38</v>
      </c>
      <c r="O133" s="13" t="s">
        <v>39</v>
      </c>
    </row>
    <row r="134" s="17" customFormat="true" ht="36" hidden="false" customHeight="false" outlineLevel="0" collapsed="false">
      <c r="A134" s="12" t="s">
        <v>388</v>
      </c>
      <c r="B134" s="13" t="s">
        <v>13</v>
      </c>
      <c r="C134" s="13" t="s">
        <v>14</v>
      </c>
      <c r="D134" s="13" t="s">
        <v>52</v>
      </c>
      <c r="E134" s="13" t="s">
        <v>53</v>
      </c>
      <c r="F134" s="14" t="s">
        <v>54</v>
      </c>
      <c r="G134" s="13" t="s">
        <v>55</v>
      </c>
      <c r="H134" s="13" t="s">
        <v>283</v>
      </c>
      <c r="I134" s="14" t="s">
        <v>284</v>
      </c>
      <c r="J134" s="14" t="s">
        <v>285</v>
      </c>
      <c r="K134" s="13" t="s">
        <v>59</v>
      </c>
      <c r="L134" s="13" t="s">
        <v>184</v>
      </c>
      <c r="M134" s="14" t="s">
        <v>185</v>
      </c>
      <c r="N134" s="13" t="s">
        <v>186</v>
      </c>
      <c r="O134" s="13" t="s">
        <v>47</v>
      </c>
    </row>
    <row r="135" s="17" customFormat="true" ht="36" hidden="false" customHeight="false" outlineLevel="0" collapsed="false">
      <c r="A135" s="12" t="s">
        <v>389</v>
      </c>
      <c r="B135" s="13" t="s">
        <v>13</v>
      </c>
      <c r="C135" s="13" t="s">
        <v>14</v>
      </c>
      <c r="D135" s="13" t="s">
        <v>41</v>
      </c>
      <c r="E135" s="13" t="s">
        <v>42</v>
      </c>
      <c r="F135" s="14" t="s">
        <v>43</v>
      </c>
      <c r="G135" s="15" t="s">
        <v>18</v>
      </c>
      <c r="H135" s="13" t="s">
        <v>44</v>
      </c>
      <c r="I135" s="14" t="s">
        <v>45</v>
      </c>
      <c r="J135" s="14" t="s">
        <v>46</v>
      </c>
      <c r="K135" s="13" t="s">
        <v>47</v>
      </c>
      <c r="L135" s="13" t="s">
        <v>101</v>
      </c>
      <c r="M135" s="14" t="s">
        <v>102</v>
      </c>
      <c r="N135" s="13" t="s">
        <v>103</v>
      </c>
      <c r="O135" s="13" t="s">
        <v>47</v>
      </c>
    </row>
    <row r="136" s="17" customFormat="true" ht="36" hidden="false" customHeight="false" outlineLevel="0" collapsed="false">
      <c r="A136" s="12" t="s">
        <v>390</v>
      </c>
      <c r="B136" s="13" t="s">
        <v>13</v>
      </c>
      <c r="C136" s="13" t="s">
        <v>14</v>
      </c>
      <c r="D136" s="13" t="s">
        <v>86</v>
      </c>
      <c r="E136" s="13" t="s">
        <v>87</v>
      </c>
      <c r="F136" s="14" t="s">
        <v>88</v>
      </c>
      <c r="G136" s="13" t="s">
        <v>55</v>
      </c>
      <c r="H136" s="13" t="s">
        <v>145</v>
      </c>
      <c r="I136" s="14" t="s">
        <v>146</v>
      </c>
      <c r="J136" s="14" t="s">
        <v>147</v>
      </c>
      <c r="K136" s="13" t="s">
        <v>59</v>
      </c>
      <c r="L136" s="13" t="s">
        <v>184</v>
      </c>
      <c r="M136" s="14" t="s">
        <v>185</v>
      </c>
      <c r="N136" s="13" t="s">
        <v>186</v>
      </c>
      <c r="O136" s="13" t="s">
        <v>47</v>
      </c>
    </row>
    <row r="137" s="17" customFormat="true" ht="36" hidden="false" customHeight="false" outlineLevel="0" collapsed="false">
      <c r="A137" s="12" t="s">
        <v>391</v>
      </c>
      <c r="B137" s="13" t="s">
        <v>13</v>
      </c>
      <c r="C137" s="13" t="s">
        <v>14</v>
      </c>
      <c r="D137" s="13" t="s">
        <v>52</v>
      </c>
      <c r="E137" s="13" t="s">
        <v>53</v>
      </c>
      <c r="F137" s="14" t="s">
        <v>54</v>
      </c>
      <c r="G137" s="13" t="s">
        <v>55</v>
      </c>
      <c r="H137" s="13" t="s">
        <v>283</v>
      </c>
      <c r="I137" s="14" t="s">
        <v>284</v>
      </c>
      <c r="J137" s="14" t="s">
        <v>285</v>
      </c>
      <c r="K137" s="13" t="s">
        <v>59</v>
      </c>
      <c r="L137" s="13" t="s">
        <v>255</v>
      </c>
      <c r="M137" s="14" t="s">
        <v>256</v>
      </c>
      <c r="N137" s="13" t="s">
        <v>257</v>
      </c>
      <c r="O137" s="13" t="s">
        <v>216</v>
      </c>
    </row>
    <row r="138" s="17" customFormat="true" ht="36" hidden="false" customHeight="false" outlineLevel="0" collapsed="false">
      <c r="A138" s="12" t="s">
        <v>392</v>
      </c>
      <c r="B138" s="13" t="s">
        <v>13</v>
      </c>
      <c r="C138" s="13" t="s">
        <v>14</v>
      </c>
      <c r="D138" s="13" t="s">
        <v>41</v>
      </c>
      <c r="E138" s="13" t="s">
        <v>42</v>
      </c>
      <c r="F138" s="14" t="s">
        <v>43</v>
      </c>
      <c r="G138" s="15" t="s">
        <v>18</v>
      </c>
      <c r="H138" s="13" t="s">
        <v>249</v>
      </c>
      <c r="I138" s="13" t="s">
        <v>250</v>
      </c>
      <c r="J138" s="13" t="s">
        <v>251</v>
      </c>
      <c r="K138" s="13" t="s">
        <v>252</v>
      </c>
      <c r="L138" s="13" t="s">
        <v>136</v>
      </c>
      <c r="M138" s="14" t="s">
        <v>137</v>
      </c>
      <c r="N138" s="13" t="s">
        <v>138</v>
      </c>
      <c r="O138" s="13" t="s">
        <v>139</v>
      </c>
    </row>
    <row r="139" s="17" customFormat="true" ht="36" hidden="false" customHeight="false" outlineLevel="0" collapsed="false">
      <c r="A139" s="12" t="s">
        <v>393</v>
      </c>
      <c r="B139" s="13" t="s">
        <v>13</v>
      </c>
      <c r="C139" s="13" t="s">
        <v>14</v>
      </c>
      <c r="D139" s="13" t="s">
        <v>41</v>
      </c>
      <c r="E139" s="13" t="s">
        <v>42</v>
      </c>
      <c r="F139" s="14" t="s">
        <v>43</v>
      </c>
      <c r="G139" s="15" t="s">
        <v>18</v>
      </c>
      <c r="H139" s="13" t="s">
        <v>289</v>
      </c>
      <c r="I139" s="14" t="s">
        <v>290</v>
      </c>
      <c r="J139" s="14" t="s">
        <v>291</v>
      </c>
      <c r="K139" s="13" t="s">
        <v>47</v>
      </c>
      <c r="L139" s="13" t="s">
        <v>23</v>
      </c>
      <c r="M139" s="14" t="s">
        <v>24</v>
      </c>
      <c r="N139" s="13" t="s">
        <v>25</v>
      </c>
      <c r="O139" s="13" t="s">
        <v>26</v>
      </c>
    </row>
    <row r="140" s="17" customFormat="true" ht="36" hidden="false" customHeight="false" outlineLevel="0" collapsed="false">
      <c r="A140" s="12" t="s">
        <v>393</v>
      </c>
      <c r="B140" s="13" t="s">
        <v>13</v>
      </c>
      <c r="C140" s="13" t="s">
        <v>14</v>
      </c>
      <c r="D140" s="13" t="s">
        <v>41</v>
      </c>
      <c r="E140" s="13" t="s">
        <v>42</v>
      </c>
      <c r="F140" s="14" t="s">
        <v>43</v>
      </c>
      <c r="G140" s="15" t="s">
        <v>18</v>
      </c>
      <c r="H140" s="13" t="s">
        <v>289</v>
      </c>
      <c r="I140" s="14" t="s">
        <v>290</v>
      </c>
      <c r="J140" s="14" t="s">
        <v>291</v>
      </c>
      <c r="K140" s="13" t="s">
        <v>47</v>
      </c>
      <c r="L140" s="13" t="s">
        <v>141</v>
      </c>
      <c r="M140" s="14" t="s">
        <v>142</v>
      </c>
      <c r="N140" s="13" t="s">
        <v>143</v>
      </c>
      <c r="O140" s="21" t="s">
        <v>80</v>
      </c>
    </row>
    <row r="141" s="17" customFormat="true" ht="36" hidden="false" customHeight="false" outlineLevel="0" collapsed="false">
      <c r="A141" s="12" t="s">
        <v>394</v>
      </c>
      <c r="B141" s="13" t="s">
        <v>13</v>
      </c>
      <c r="C141" s="13" t="s">
        <v>14</v>
      </c>
      <c r="D141" s="13" t="s">
        <v>105</v>
      </c>
      <c r="E141" s="13" t="s">
        <v>106</v>
      </c>
      <c r="F141" s="14" t="s">
        <v>107</v>
      </c>
      <c r="G141" s="13" t="s">
        <v>108</v>
      </c>
      <c r="H141" s="13" t="s">
        <v>240</v>
      </c>
      <c r="I141" s="13" t="s">
        <v>241</v>
      </c>
      <c r="J141" s="13" t="s">
        <v>242</v>
      </c>
      <c r="K141" s="13" t="s">
        <v>243</v>
      </c>
      <c r="L141" s="13" t="s">
        <v>245</v>
      </c>
      <c r="M141" s="14" t="s">
        <v>246</v>
      </c>
      <c r="N141" s="13" t="s">
        <v>247</v>
      </c>
      <c r="O141" s="13" t="s">
        <v>71</v>
      </c>
    </row>
    <row r="142" s="17" customFormat="true" ht="36" hidden="false" customHeight="false" outlineLevel="0" collapsed="false">
      <c r="A142" s="12" t="s">
        <v>395</v>
      </c>
      <c r="B142" s="13" t="s">
        <v>13</v>
      </c>
      <c r="C142" s="13" t="s">
        <v>14</v>
      </c>
      <c r="D142" s="13" t="s">
        <v>94</v>
      </c>
      <c r="E142" s="13" t="s">
        <v>95</v>
      </c>
      <c r="F142" s="14" t="s">
        <v>96</v>
      </c>
      <c r="G142" s="13" t="s">
        <v>55</v>
      </c>
      <c r="H142" s="13" t="s">
        <v>382</v>
      </c>
      <c r="I142" s="14" t="s">
        <v>383</v>
      </c>
      <c r="J142" s="13" t="s">
        <v>384</v>
      </c>
      <c r="K142" s="13" t="s">
        <v>63</v>
      </c>
      <c r="L142" s="13" t="s">
        <v>141</v>
      </c>
      <c r="M142" s="14" t="s">
        <v>142</v>
      </c>
      <c r="N142" s="13" t="s">
        <v>143</v>
      </c>
      <c r="O142" s="21" t="s">
        <v>80</v>
      </c>
    </row>
    <row r="143" s="17" customFormat="true" ht="36" hidden="false" customHeight="false" outlineLevel="0" collapsed="false">
      <c r="A143" s="12" t="s">
        <v>396</v>
      </c>
      <c r="B143" s="13" t="s">
        <v>13</v>
      </c>
      <c r="C143" s="13" t="s">
        <v>14</v>
      </c>
      <c r="D143" s="13" t="s">
        <v>28</v>
      </c>
      <c r="E143" s="13" t="s">
        <v>29</v>
      </c>
      <c r="F143" s="14" t="s">
        <v>30</v>
      </c>
      <c r="G143" s="15" t="s">
        <v>31</v>
      </c>
      <c r="H143" s="13" t="s">
        <v>327</v>
      </c>
      <c r="I143" s="13" t="s">
        <v>328</v>
      </c>
      <c r="J143" s="13" t="s">
        <v>329</v>
      </c>
      <c r="K143" s="13" t="s">
        <v>330</v>
      </c>
      <c r="L143" s="13" t="s">
        <v>141</v>
      </c>
      <c r="M143" s="14" t="s">
        <v>142</v>
      </c>
      <c r="N143" s="13" t="s">
        <v>143</v>
      </c>
      <c r="O143" s="21" t="s">
        <v>80</v>
      </c>
    </row>
    <row r="144" s="17" customFormat="true" ht="36" hidden="false" customHeight="false" outlineLevel="0" collapsed="false">
      <c r="A144" s="12" t="s">
        <v>397</v>
      </c>
      <c r="B144" s="13" t="s">
        <v>13</v>
      </c>
      <c r="C144" s="13" t="s">
        <v>14</v>
      </c>
      <c r="D144" s="13" t="s">
        <v>15</v>
      </c>
      <c r="E144" s="13" t="s">
        <v>16</v>
      </c>
      <c r="F144" s="14" t="s">
        <v>17</v>
      </c>
      <c r="G144" s="15" t="s">
        <v>18</v>
      </c>
      <c r="H144" s="13" t="s">
        <v>73</v>
      </c>
      <c r="I144" s="14" t="s">
        <v>74</v>
      </c>
      <c r="J144" s="19" t="s">
        <v>75</v>
      </c>
      <c r="K144" s="20" t="s">
        <v>76</v>
      </c>
      <c r="L144" s="13" t="s">
        <v>68</v>
      </c>
      <c r="M144" s="14" t="s">
        <v>69</v>
      </c>
      <c r="N144" s="13" t="s">
        <v>70</v>
      </c>
      <c r="O144" s="13" t="s">
        <v>71</v>
      </c>
    </row>
    <row r="145" s="17" customFormat="true" ht="36" hidden="false" customHeight="false" outlineLevel="0" collapsed="false">
      <c r="A145" s="12" t="s">
        <v>398</v>
      </c>
      <c r="B145" s="13" t="s">
        <v>13</v>
      </c>
      <c r="C145" s="13" t="s">
        <v>14</v>
      </c>
      <c r="D145" s="13" t="s">
        <v>15</v>
      </c>
      <c r="E145" s="13" t="s">
        <v>16</v>
      </c>
      <c r="F145" s="14" t="s">
        <v>17</v>
      </c>
      <c r="G145" s="15" t="s">
        <v>18</v>
      </c>
      <c r="H145" s="13" t="s">
        <v>167</v>
      </c>
      <c r="I145" s="14" t="s">
        <v>168</v>
      </c>
      <c r="J145" s="14" t="s">
        <v>169</v>
      </c>
      <c r="K145" s="13" t="s">
        <v>152</v>
      </c>
      <c r="L145" s="13" t="s">
        <v>213</v>
      </c>
      <c r="M145" s="14" t="s">
        <v>214</v>
      </c>
      <c r="N145" s="13" t="s">
        <v>215</v>
      </c>
      <c r="O145" s="13" t="s">
        <v>216</v>
      </c>
    </row>
    <row r="146" s="17" customFormat="true" ht="36" hidden="false" customHeight="false" outlineLevel="0" collapsed="false">
      <c r="A146" s="12" t="s">
        <v>399</v>
      </c>
      <c r="B146" s="13" t="s">
        <v>13</v>
      </c>
      <c r="C146" s="13" t="s">
        <v>14</v>
      </c>
      <c r="D146" s="13" t="s">
        <v>86</v>
      </c>
      <c r="E146" s="13" t="s">
        <v>87</v>
      </c>
      <c r="F146" s="14" t="s">
        <v>88</v>
      </c>
      <c r="G146" s="13" t="s">
        <v>55</v>
      </c>
      <c r="H146" s="13" t="s">
        <v>342</v>
      </c>
      <c r="I146" s="14" t="s">
        <v>343</v>
      </c>
      <c r="J146" s="14" t="s">
        <v>344</v>
      </c>
      <c r="K146" s="13" t="s">
        <v>100</v>
      </c>
      <c r="L146" s="13" t="s">
        <v>23</v>
      </c>
      <c r="M146" s="14" t="s">
        <v>24</v>
      </c>
      <c r="N146" s="13" t="s">
        <v>25</v>
      </c>
      <c r="O146" s="13" t="s">
        <v>26</v>
      </c>
    </row>
    <row r="147" s="17" customFormat="true" ht="36" hidden="false" customHeight="false" outlineLevel="0" collapsed="false">
      <c r="A147" s="12" t="s">
        <v>400</v>
      </c>
      <c r="B147" s="13" t="s">
        <v>13</v>
      </c>
      <c r="C147" s="13" t="s">
        <v>14</v>
      </c>
      <c r="D147" s="13" t="s">
        <v>15</v>
      </c>
      <c r="E147" s="13" t="s">
        <v>16</v>
      </c>
      <c r="F147" s="14" t="s">
        <v>17</v>
      </c>
      <c r="G147" s="15" t="s">
        <v>18</v>
      </c>
      <c r="H147" s="13" t="s">
        <v>114</v>
      </c>
      <c r="I147" s="14" t="s">
        <v>115</v>
      </c>
      <c r="J147" s="14" t="s">
        <v>116</v>
      </c>
      <c r="K147" s="13" t="s">
        <v>117</v>
      </c>
      <c r="L147" s="13" t="s">
        <v>23</v>
      </c>
      <c r="M147" s="14" t="s">
        <v>24</v>
      </c>
      <c r="N147" s="13" t="s">
        <v>25</v>
      </c>
      <c r="O147" s="13" t="s">
        <v>26</v>
      </c>
    </row>
  </sheetData>
  <mergeCells count="6">
    <mergeCell ref="A1:O1"/>
    <mergeCell ref="A2:A3"/>
    <mergeCell ref="B2:C2"/>
    <mergeCell ref="D2:G2"/>
    <mergeCell ref="H2:K2"/>
    <mergeCell ref="L2:O2"/>
  </mergeCells>
  <conditionalFormatting sqref="L121 L131 L133 L137 L55:L57 L73:L74 L8 L6 L147 L29:L30 L40:L44 L60:L71 L76:L81 L100 L117 L125 L46:L53 L102:L105 L83:L98 L21:L24 L36:L37 L112 H4:H147">
    <cfRule type="cellIs" priority="2" operator="equal" aboveAverage="0" equalAverage="0" bottom="0" percent="0" rank="0" text="" dxfId="0">
      <formula>"Vacant"</formula>
    </cfRule>
  </conditionalFormatting>
  <printOptions headings="false" gridLines="false" gridLinesSet="true" horizontalCentered="true" verticalCentered="true"/>
  <pageMargins left="0.5" right="0.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COMMUNICATION LIST
NORTH ZONE
GELDENHUYS BENNIE
MCM</oddHeader>
    <oddFooter>&amp;L&amp;"Tahoma,Italic"&amp;8Compiled by: ANO NZ Resource and Logistic Support
(NZ/L1: Tel. 012 - 311 8930)&amp;C&amp;"Tahoma,Italic"&amp;8&amp;P&amp;R&amp;"Tahoma,Italic"&amp;8&amp;D_&amp;T
&amp;F_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05:34Z</dcterms:created>
  <dc:creator>Naidoore</dc:creator>
  <dc:description/>
  <dc:language>en-US</dc:language>
  <cp:lastModifiedBy>afzalrd</cp:lastModifiedBy>
  <cp:lastPrinted>2003-12-04T14:49:17Z</cp:lastPrinted>
  <dcterms:modified xsi:type="dcterms:W3CDTF">2012-10-10T13:49:09Z</dcterms:modified>
  <cp:revision>0</cp:revision>
  <dc:subject/>
  <dc:title/>
</cp:coreProperties>
</file>