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2"/>
  </bookViews>
  <sheets>
    <sheet name="Front Page" sheetId="1" state="visible" r:id="rId2"/>
    <sheet name="Executive" sheetId="2" state="visible" r:id="rId3"/>
    <sheet name="ANO &amp; TNS" sheetId="3" state="visible" r:id="rId4"/>
  </sheets>
  <definedNames>
    <definedName function="false" hidden="false" localSheetId="1" name="_xlnm.Print_Area" vbProcedure="false">Executive!$A$1:$Q$38</definedName>
    <definedName function="false" hidden="false" localSheetId="2" name="Excel_BuiltIn__FilterDatabase" vbProcedure="false">'ANO &amp; TNS'!$A$3:$U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0" uniqueCount="479">
  <si>
    <t xml:space="preserve"> </t>
  </si>
  <si>
    <t xml:space="preserve">        Access Network Operations North Zone Communication List </t>
  </si>
  <si>
    <t xml:space="preserve">Job Title</t>
  </si>
  <si>
    <t xml:space="preserve">Job Function</t>
  </si>
  <si>
    <t xml:space="preserve">Area</t>
  </si>
  <si>
    <t xml:space="preserve">Address</t>
  </si>
  <si>
    <t xml:space="preserve">Sal. Ref</t>
  </si>
  <si>
    <t xml:space="preserve">Person</t>
  </si>
  <si>
    <t xml:space="preserve">Rep. Code</t>
  </si>
  <si>
    <t xml:space="preserve">Duty Code</t>
  </si>
  <si>
    <t xml:space="preserve">Cellular</t>
  </si>
  <si>
    <t xml:space="preserve">Office Tel Nr.</t>
  </si>
  <si>
    <t xml:space="preserve">Office Fax Nr.</t>
  </si>
  <si>
    <t xml:space="preserve">Home Tel Nr.</t>
  </si>
  <si>
    <t xml:space="preserve">Official Home Fax</t>
  </si>
  <si>
    <t xml:space="preserve">Birthday</t>
  </si>
  <si>
    <t xml:space="preserve">Org Unit</t>
  </si>
  <si>
    <t xml:space="preserve">Regional Executive</t>
  </si>
  <si>
    <t xml:space="preserve">Access Network Operations</t>
  </si>
  <si>
    <t xml:space="preserve">North Zone</t>
  </si>
  <si>
    <t xml:space="preserve">152 Proes Street,TTE Building, Pretoria</t>
  </si>
  <si>
    <t xml:space="preserve">Mouton Kobus</t>
  </si>
  <si>
    <t xml:space="preserve">NZ</t>
  </si>
  <si>
    <t xml:space="preserve">0825575722</t>
  </si>
  <si>
    <t xml:space="preserve">(012) 311 2197</t>
  </si>
  <si>
    <t xml:space="preserve">(012) 321 9663 </t>
  </si>
  <si>
    <t xml:space="preserve">(012) 348 5600</t>
  </si>
  <si>
    <t xml:space="preserve">NONE</t>
  </si>
  <si>
    <t xml:space="preserve">Secretary Secretarial Services</t>
  </si>
  <si>
    <t xml:space="preserve">Secretary </t>
  </si>
  <si>
    <t xml:space="preserve">North Zone </t>
  </si>
  <si>
    <t xml:space="preserve">De Klerk Francis</t>
  </si>
  <si>
    <t xml:space="preserve">(012) 311 4787</t>
  </si>
  <si>
    <t xml:space="preserve"> Western Region</t>
  </si>
  <si>
    <t xml:space="preserve">A</t>
  </si>
  <si>
    <t xml:space="preserve">Wayleaves Section</t>
  </si>
  <si>
    <t xml:space="preserve">Planning Section</t>
  </si>
  <si>
    <t xml:space="preserve">Commodity Section</t>
  </si>
  <si>
    <t xml:space="preserve">Network Maintenance Section</t>
  </si>
  <si>
    <t xml:space="preserve">Telephone</t>
  </si>
  <si>
    <t xml:space="preserve">Fax</t>
  </si>
  <si>
    <t xml:space="preserve">Name</t>
  </si>
  <si>
    <t xml:space="preserve">Abbotsdale (Abe)</t>
  </si>
  <si>
    <t xml:space="preserve">021 414 5613</t>
  </si>
  <si>
    <t xml:space="preserve">021 414 5772</t>
  </si>
  <si>
    <t xml:space="preserve">Pierre Esbach</t>
  </si>
  <si>
    <t xml:space="preserve">021 414 5572</t>
  </si>
  <si>
    <t xml:space="preserve">081 406 7112</t>
  </si>
  <si>
    <t xml:space="preserve">088 021 4145572</t>
  </si>
  <si>
    <t xml:space="preserve">Kevin Peregrino</t>
  </si>
  <si>
    <t xml:space="preserve">081 348 0399</t>
  </si>
  <si>
    <t xml:space="preserve">022 487 1814</t>
  </si>
  <si>
    <t xml:space="preserve">021 414 7567</t>
  </si>
  <si>
    <t xml:space="preserve">Johannes  Du Toit</t>
  </si>
  <si>
    <t xml:space="preserve">081 401 2819</t>
  </si>
  <si>
    <t xml:space="preserve">022 713 4897</t>
  </si>
  <si>
    <t xml:space="preserve">022 715 1122</t>
  </si>
  <si>
    <t xml:space="preserve">Airport - Air</t>
  </si>
  <si>
    <t xml:space="preserve">Koos Steenkamp</t>
  </si>
  <si>
    <t xml:space="preserve">021 414 5561</t>
  </si>
  <si>
    <t xml:space="preserve">081 355 0309</t>
  </si>
  <si>
    <t xml:space="preserve">088 021 4145561</t>
  </si>
  <si>
    <t xml:space="preserve">Zukile Mbovane</t>
  </si>
  <si>
    <t xml:space="preserve">081 366 2635</t>
  </si>
  <si>
    <t xml:space="preserve">021 372 1946</t>
  </si>
  <si>
    <t xml:space="preserve">021 371 1622</t>
  </si>
  <si>
    <t xml:space="preserve">Christopher Bredenkamp</t>
  </si>
  <si>
    <t xml:space="preserve">081 363 6197</t>
  </si>
  <si>
    <t xml:space="preserve">021 376 1038</t>
  </si>
  <si>
    <t xml:space="preserve">Albertinia Aa</t>
  </si>
  <si>
    <t xml:space="preserve">Martin Knoetzen</t>
  </si>
  <si>
    <t xml:space="preserve">021 414 5602</t>
  </si>
  <si>
    <t xml:space="preserve">081 355 1041</t>
  </si>
  <si>
    <t xml:space="preserve">088 021 4145602</t>
  </si>
  <si>
    <t xml:space="preserve">Davon Anthony</t>
  </si>
  <si>
    <t xml:space="preserve">081 438 2186</t>
  </si>
  <si>
    <t xml:space="preserve">023 626 2481</t>
  </si>
  <si>
    <t xml:space="preserve">023 626 2234</t>
  </si>
  <si>
    <t xml:space="preserve">Frederik Swart</t>
  </si>
  <si>
    <t xml:space="preserve">081 363 7815</t>
  </si>
  <si>
    <t xml:space="preserve">028 514 1199</t>
  </si>
  <si>
    <t xml:space="preserve">028 514 3359</t>
  </si>
  <si>
    <t xml:space="preserve">Alexander Bay</t>
  </si>
  <si>
    <t xml:space="preserve">Aaron Williams</t>
  </si>
  <si>
    <t xml:space="preserve">081 363 7074</t>
  </si>
  <si>
    <t xml:space="preserve">021 555 1708</t>
  </si>
  <si>
    <t xml:space="preserve">021 551 1122</t>
  </si>
  <si>
    <t xml:space="preserve">Andre Neethling</t>
  </si>
  <si>
    <t xml:space="preserve">081 362 8503</t>
  </si>
  <si>
    <t xml:space="preserve">027 213 2592</t>
  </si>
  <si>
    <t xml:space="preserve">027 213 1022</t>
  </si>
  <si>
    <t xml:space="preserve">Altria (Atr)</t>
  </si>
  <si>
    <t xml:space="preserve">Pretorius Mjiwu</t>
  </si>
  <si>
    <t xml:space="preserve">081 348 2144</t>
  </si>
  <si>
    <t xml:space="preserve">080 020 0938</t>
  </si>
  <si>
    <t xml:space="preserve">021 572 4405</t>
  </si>
  <si>
    <t xml:space="preserve">Paul Simpson</t>
  </si>
  <si>
    <t xml:space="preserve">081 362 7656</t>
  </si>
  <si>
    <t xml:space="preserve">021 951 7630</t>
  </si>
  <si>
    <t xml:space="preserve">021 951 1435</t>
  </si>
  <si>
    <t xml:space="preserve">Applethwaite Apw</t>
  </si>
  <si>
    <t xml:space="preserve">David Sylvester</t>
  </si>
  <si>
    <t xml:space="preserve">081 389 7963</t>
  </si>
  <si>
    <t xml:space="preserve">021 840 4507</t>
  </si>
  <si>
    <t xml:space="preserve">088 021 852 4768</t>
  </si>
  <si>
    <t xml:space="preserve">Graham Willemse</t>
  </si>
  <si>
    <t xml:space="preserve">081 363 7016</t>
  </si>
  <si>
    <t xml:space="preserve">028 312 1600</t>
  </si>
  <si>
    <t xml:space="preserve">028 313 0112</t>
  </si>
  <si>
    <t xml:space="preserve">Ashton</t>
  </si>
  <si>
    <t xml:space="preserve">Johan Bronn</t>
  </si>
  <si>
    <t xml:space="preserve">021 414 5592</t>
  </si>
  <si>
    <t xml:space="preserve">081 355 1165</t>
  </si>
  <si>
    <t xml:space="preserve">088 021 4145592</t>
  </si>
  <si>
    <t xml:space="preserve">Ryan Abrahams</t>
  </si>
  <si>
    <t xml:space="preserve">081 363 7906</t>
  </si>
  <si>
    <t xml:space="preserve">023 342 0251</t>
  </si>
  <si>
    <t xml:space="preserve">023 342 5504</t>
  </si>
  <si>
    <t xml:space="preserve">Athlone</t>
  </si>
  <si>
    <t xml:space="preserve">Elias Solomons</t>
  </si>
  <si>
    <t xml:space="preserve">081 392 7083</t>
  </si>
  <si>
    <t xml:space="preserve">021 692 3337</t>
  </si>
  <si>
    <t xml:space="preserve">088 021 6915910</t>
  </si>
  <si>
    <t xml:space="preserve">Claife Katsha</t>
  </si>
  <si>
    <t xml:space="preserve">081 348 0573</t>
  </si>
  <si>
    <t xml:space="preserve">021 6924349</t>
  </si>
  <si>
    <t xml:space="preserve">021 691 5819</t>
  </si>
  <si>
    <t xml:space="preserve">Atlantis (Als)</t>
  </si>
  <si>
    <t xml:space="preserve">Aurora</t>
  </si>
  <si>
    <t xml:space="preserve">Avion Park</t>
  </si>
  <si>
    <t xml:space="preserve">Nico Vermeulen</t>
  </si>
  <si>
    <t xml:space="preserve">081 363 5226</t>
  </si>
  <si>
    <t xml:space="preserve">080 0200 871</t>
  </si>
  <si>
    <t xml:space="preserve">023 415 1028</t>
  </si>
  <si>
    <t xml:space="preserve">Banhoek Bhk</t>
  </si>
  <si>
    <t xml:space="preserve">Shaun Warner</t>
  </si>
  <si>
    <t xml:space="preserve">081 401 8371</t>
  </si>
  <si>
    <t xml:space="preserve">021 886 5512</t>
  </si>
  <si>
    <t xml:space="preserve">021 886 6687</t>
  </si>
  <si>
    <t xml:space="preserve">Melt Van As</t>
  </si>
  <si>
    <t xml:space="preserve">081 363 7873</t>
  </si>
  <si>
    <t xml:space="preserve">021 886 6689</t>
  </si>
  <si>
    <t xml:space="preserve">Barrack St</t>
  </si>
  <si>
    <t xml:space="preserve">Ricardo Swartz</t>
  </si>
  <si>
    <t xml:space="preserve">081 366 0398</t>
  </si>
  <si>
    <t xml:space="preserve">021 414 1658</t>
  </si>
  <si>
    <t xml:space="preserve">021 465 7950</t>
  </si>
  <si>
    <t xml:space="preserve">Maliek Latief</t>
  </si>
  <si>
    <t xml:space="preserve">081 363 2249</t>
  </si>
  <si>
    <t xml:space="preserve">021 414 1673</t>
  </si>
  <si>
    <t xml:space="preserve">Barrydale Bar</t>
  </si>
  <si>
    <t xml:space="preserve">Beaufort West</t>
  </si>
  <si>
    <t xml:space="preserve">Bella Vista</t>
  </si>
  <si>
    <t xml:space="preserve">Bellville</t>
  </si>
  <si>
    <t xml:space="preserve">Carmen Chambers</t>
  </si>
  <si>
    <t xml:space="preserve">081 362 5790</t>
  </si>
  <si>
    <t xml:space="preserve">021 979 2387</t>
  </si>
  <si>
    <t xml:space="preserve">088 021 9792387</t>
  </si>
  <si>
    <t xml:space="preserve">Marius Makier</t>
  </si>
  <si>
    <t xml:space="preserve">081 348 2317</t>
  </si>
  <si>
    <t xml:space="preserve">021 975 1070</t>
  </si>
  <si>
    <t xml:space="preserve">021 975 2428</t>
  </si>
  <si>
    <t xml:space="preserve">Bellville North</t>
  </si>
  <si>
    <t xml:space="preserve">Bergvliet Bvt</t>
  </si>
  <si>
    <t xml:space="preserve">Patrick Ives / Michael Hare</t>
  </si>
  <si>
    <t xml:space="preserve">081 401 0348 /081 365 8475</t>
  </si>
  <si>
    <t xml:space="preserve">021 701 1105 / 021 701 7357</t>
  </si>
  <si>
    <t xml:space="preserve">021 702 2425</t>
  </si>
  <si>
    <t xml:space="preserve">Billy February</t>
  </si>
  <si>
    <t xml:space="preserve">081 363 7849</t>
  </si>
  <si>
    <t xml:space="preserve">021 701 5829</t>
  </si>
  <si>
    <t xml:space="preserve">Bettiesbaai Bby</t>
  </si>
  <si>
    <t xml:space="preserve">Eric Ryke</t>
  </si>
  <si>
    <t xml:space="preserve">081 363 6215</t>
  </si>
  <si>
    <t xml:space="preserve">080 020 0888</t>
  </si>
  <si>
    <t xml:space="preserve">Bishop Lavis</t>
  </si>
  <si>
    <t xml:space="preserve">Hein de Vries </t>
  </si>
  <si>
    <t xml:space="preserve">081 414 5374</t>
  </si>
  <si>
    <t xml:space="preserve">021 951 4142</t>
  </si>
  <si>
    <t xml:space="preserve">021 951 2300</t>
  </si>
  <si>
    <t xml:space="preserve">Andre Biscombe</t>
  </si>
  <si>
    <t xml:space="preserve">Bitterfontein</t>
  </si>
  <si>
    <t xml:space="preserve">Blackheath</t>
  </si>
  <si>
    <t xml:space="preserve">Stephen Felix</t>
  </si>
  <si>
    <t xml:space="preserve">081 401 8380</t>
  </si>
  <si>
    <t xml:space="preserve">Blouberg</t>
  </si>
  <si>
    <t xml:space="preserve">Brenda Hare</t>
  </si>
  <si>
    <t xml:space="preserve">081 362 6771</t>
  </si>
  <si>
    <t xml:space="preserve">021 555 1722</t>
  </si>
  <si>
    <t xml:space="preserve">Bonnievale</t>
  </si>
  <si>
    <t xml:space="preserve">Bonteheuwel</t>
  </si>
  <si>
    <t xml:space="preserve">Bothasig</t>
  </si>
  <si>
    <t xml:space="preserve">Edward Nthangeni </t>
  </si>
  <si>
    <t xml:space="preserve">081 435 7247</t>
  </si>
  <si>
    <t xml:space="preserve">021 551 7564</t>
  </si>
  <si>
    <t xml:space="preserve">Botrivier Bot</t>
  </si>
  <si>
    <t xml:space="preserve">Hentie Holtzhauzen</t>
  </si>
  <si>
    <t xml:space="preserve">081 401 1294</t>
  </si>
  <si>
    <t xml:space="preserve">028 214 1700</t>
  </si>
  <si>
    <t xml:space="preserve">028 214 1044</t>
  </si>
  <si>
    <t xml:space="preserve">Brackenfell</t>
  </si>
  <si>
    <t xml:space="preserve">Trevor Muller</t>
  </si>
  <si>
    <t xml:space="preserve">081 435 7224</t>
  </si>
  <si>
    <t xml:space="preserve">021 981 2329</t>
  </si>
  <si>
    <t xml:space="preserve">Braeview Brw</t>
  </si>
  <si>
    <t xml:space="preserve">Clarence Hayes</t>
  </si>
  <si>
    <t xml:space="preserve">081 391 63 74</t>
  </si>
  <si>
    <t xml:space="preserve">021 845 4506</t>
  </si>
  <si>
    <t xml:space="preserve">088 021  852 4768</t>
  </si>
  <si>
    <t xml:space="preserve">Jurie Groenewald</t>
  </si>
  <si>
    <t xml:space="preserve">081 362 4062</t>
  </si>
  <si>
    <t xml:space="preserve">021 852 1717</t>
  </si>
  <si>
    <t xml:space="preserve">021 852 4768</t>
  </si>
  <si>
    <t xml:space="preserve">Bredasdorp Brp</t>
  </si>
  <si>
    <t xml:space="preserve">Breerivier</t>
  </si>
  <si>
    <t xml:space="preserve">Brentwood</t>
  </si>
  <si>
    <t xml:space="preserve">Craig Burger</t>
  </si>
  <si>
    <t xml:space="preserve">081 363 4289</t>
  </si>
  <si>
    <t xml:space="preserve">Buffelsjag Rivier Bjs</t>
  </si>
  <si>
    <t xml:space="preserve">Caledon Cn</t>
  </si>
  <si>
    <t xml:space="preserve">Calvinia</t>
  </si>
  <si>
    <t xml:space="preserve">Campsbay</t>
  </si>
  <si>
    <t xml:space="preserve">Carolusberg</t>
  </si>
  <si>
    <t xml:space="preserve">Ceres</t>
  </si>
  <si>
    <t xml:space="preserve">Citrusdal</t>
  </si>
  <si>
    <t xml:space="preserve">Clanwilliam</t>
  </si>
  <si>
    <t xml:space="preserve">Clareinch Clh</t>
  </si>
  <si>
    <t xml:space="preserve">Shafiek Isaacs</t>
  </si>
  <si>
    <t xml:space="preserve">081 401 5011</t>
  </si>
  <si>
    <t xml:space="preserve">021 683 3481</t>
  </si>
  <si>
    <t xml:space="preserve">None</t>
  </si>
  <si>
    <t xml:space="preserve">Leslie Barnard</t>
  </si>
  <si>
    <t xml:space="preserve">081 411 5060</t>
  </si>
  <si>
    <t xml:space="preserve">021 762 2353</t>
  </si>
  <si>
    <t xml:space="preserve">021 761 8433</t>
  </si>
  <si>
    <t xml:space="preserve">Cloetesville Csv</t>
  </si>
  <si>
    <t xml:space="preserve">Concordia</t>
  </si>
  <si>
    <t xml:space="preserve">Constantia Cnt</t>
  </si>
  <si>
    <t xml:space="preserve">John  Sisam</t>
  </si>
  <si>
    <t xml:space="preserve">081 362 7028</t>
  </si>
  <si>
    <t xml:space="preserve">021 761 5664</t>
  </si>
  <si>
    <t xml:space="preserve">Courtrai (Cut)</t>
  </si>
  <si>
    <t xml:space="preserve">Bennie Jansen</t>
  </si>
  <si>
    <t xml:space="preserve">081 362 8798</t>
  </si>
  <si>
    <t xml:space="preserve">021 872 3245</t>
  </si>
  <si>
    <t xml:space="preserve">088 021 8724466</t>
  </si>
  <si>
    <t xml:space="preserve">Johan Conradie</t>
  </si>
  <si>
    <t xml:space="preserve">081 348 0329</t>
  </si>
  <si>
    <t xml:space="preserve">021 871 1399</t>
  </si>
  <si>
    <t xml:space="preserve">021 872 4949</t>
  </si>
  <si>
    <t xml:space="preserve">Crawford</t>
  </si>
  <si>
    <t xml:space="preserve">Ctb-Bellville</t>
  </si>
  <si>
    <t xml:space="preserve">Dal Josaphat (Djs)</t>
  </si>
  <si>
    <t xml:space="preserve">Danckertville (Dkv)</t>
  </si>
  <si>
    <t xml:space="preserve">Darling (Di)</t>
  </si>
  <si>
    <t xml:space="preserve">De Doorns</t>
  </si>
  <si>
    <t xml:space="preserve">De Grendel</t>
  </si>
  <si>
    <t xml:space="preserve">Daryl Smith</t>
  </si>
  <si>
    <t xml:space="preserve">081 348 1505</t>
  </si>
  <si>
    <t xml:space="preserve">021 414 5057</t>
  </si>
  <si>
    <t xml:space="preserve">021 404 5059</t>
  </si>
  <si>
    <t xml:space="preserve">De Wet</t>
  </si>
  <si>
    <t xml:space="preserve">Diepwater</t>
  </si>
  <si>
    <t xml:space="preserve">Doringbaai</t>
  </si>
  <si>
    <t xml:space="preserve">Durbanville</t>
  </si>
  <si>
    <t xml:space="preserve">Eugene Arendse</t>
  </si>
  <si>
    <t xml:space="preserve">081 428 3300</t>
  </si>
  <si>
    <t xml:space="preserve">Dwarskersbos</t>
  </si>
  <si>
    <t xml:space="preserve">Eastridge - Ere</t>
  </si>
  <si>
    <t xml:space="preserve">Gavin Jacobs</t>
  </si>
  <si>
    <t xml:space="preserve">081 363 4340</t>
  </si>
  <si>
    <t xml:space="preserve">021 372 0087</t>
  </si>
  <si>
    <t xml:space="preserve">Eendekuil</t>
  </si>
  <si>
    <t xml:space="preserve">Eerste River</t>
  </si>
  <si>
    <t xml:space="preserve">Eerstridge Ere</t>
  </si>
  <si>
    <t xml:space="preserve">Elands Bay</t>
  </si>
  <si>
    <t xml:space="preserve">Epping</t>
  </si>
  <si>
    <t xml:space="preserve">Erica</t>
  </si>
  <si>
    <t xml:space="preserve">Erinvale Erv</t>
  </si>
  <si>
    <t xml:space="preserve">Faure Fa</t>
  </si>
  <si>
    <t xml:space="preserve">Firgrove Fg</t>
  </si>
  <si>
    <t xml:space="preserve">Fish Hoek Fi</t>
  </si>
  <si>
    <t xml:space="preserve">Patrick Ives / Michael Chivell  </t>
  </si>
  <si>
    <t xml:space="preserve">081 401 0348 /081 401 0078</t>
  </si>
  <si>
    <t xml:space="preserve">021 701 1105</t>
  </si>
  <si>
    <t xml:space="preserve">Foreshore</t>
  </si>
  <si>
    <t xml:space="preserve">Henry Chambers</t>
  </si>
  <si>
    <t xml:space="preserve">081 362 4038</t>
  </si>
  <si>
    <t xml:space="preserve">021 414 1662</t>
  </si>
  <si>
    <t xml:space="preserve">Franschoek (Fhk)</t>
  </si>
  <si>
    <t xml:space="preserve">Franskraal Strand Fks</t>
  </si>
  <si>
    <t xml:space="preserve">Fraserburg</t>
  </si>
  <si>
    <t xml:space="preserve">Gansbaai Gnb</t>
  </si>
  <si>
    <t xml:space="preserve">Garagams</t>
  </si>
  <si>
    <t xml:space="preserve">Garies</t>
  </si>
  <si>
    <t xml:space="preserve">Genadendal Gdl</t>
  </si>
  <si>
    <t xml:space="preserve">Goodwood</t>
  </si>
  <si>
    <t xml:space="preserve">Gordons Bay Gdb</t>
  </si>
  <si>
    <t xml:space="preserve">Gouda</t>
  </si>
  <si>
    <t xml:space="preserve">Goudiniweg</t>
  </si>
  <si>
    <t xml:space="preserve">Gouritsmond Gou</t>
  </si>
  <si>
    <t xml:space="preserve">Graafwater</t>
  </si>
  <si>
    <t xml:space="preserve">Grabouw Gb</t>
  </si>
  <si>
    <t xml:space="preserve">Grassy Park Gyk</t>
  </si>
  <si>
    <t xml:space="preserve">Greyton Gy</t>
  </si>
  <si>
    <t xml:space="preserve">Groot Drakenstein (Gdn)</t>
  </si>
  <si>
    <t xml:space="preserve">Gustrouw Gus</t>
  </si>
  <si>
    <t xml:space="preserve">Haasvlakte Hvt</t>
  </si>
  <si>
    <t xml:space="preserve">Hanover Park</t>
  </si>
  <si>
    <t xml:space="preserve">Hawston Hws</t>
  </si>
  <si>
    <t xml:space="preserve">Heidelberg Hb</t>
  </si>
  <si>
    <t xml:space="preserve">Helderstroom Hdm</t>
  </si>
  <si>
    <t xml:space="preserve">Hermanus Hmn</t>
  </si>
  <si>
    <t xml:space="preserve">Hondeklipbaai</t>
  </si>
  <si>
    <t xml:space="preserve">Hopefield</t>
  </si>
  <si>
    <t xml:space="preserve">Hout Bay Hby</t>
  </si>
  <si>
    <t xml:space="preserve">Hugorus</t>
  </si>
  <si>
    <t xml:space="preserve">Jagerskraal</t>
  </si>
  <si>
    <t xml:space="preserve">Jongensfontein Jof</t>
  </si>
  <si>
    <t xml:space="preserve">Jonkershoek Jks</t>
  </si>
  <si>
    <t xml:space="preserve">Kalbaskraal (Kbk)</t>
  </si>
  <si>
    <t xml:space="preserve">Kammieskroon</t>
  </si>
  <si>
    <t xml:space="preserve">Kanonkop</t>
  </si>
  <si>
    <t xml:space="preserve">Kensington</t>
  </si>
  <si>
    <t xml:space="preserve">Khayelitsha - Kye</t>
  </si>
  <si>
    <t xml:space="preserve">Klapmuts (Ks)</t>
  </si>
  <si>
    <t xml:space="preserve">Klawer</t>
  </si>
  <si>
    <t xml:space="preserve">Kleinmond Kld</t>
  </si>
  <si>
    <t xml:space="preserve">Kleinsee</t>
  </si>
  <si>
    <t xml:space="preserve">Klipheuwel (Kh)</t>
  </si>
  <si>
    <t xml:space="preserve">Kliprand</t>
  </si>
  <si>
    <t xml:space="preserve">Koelenhof Khf</t>
  </si>
  <si>
    <t xml:space="preserve">Komaggas</t>
  </si>
  <si>
    <t xml:space="preserve">Komkans</t>
  </si>
  <si>
    <t xml:space="preserve">Kommetjie Kom</t>
  </si>
  <si>
    <t xml:space="preserve">Koringberg (Kgg)</t>
  </si>
  <si>
    <t xml:space="preserve">Koue Bokkeveld</t>
  </si>
  <si>
    <t xml:space="preserve">Kraaifontein</t>
  </si>
  <si>
    <t xml:space="preserve">021 981 3399</t>
  </si>
  <si>
    <t xml:space="preserve">Kuils River</t>
  </si>
  <si>
    <t xml:space="preserve">Ladismith Lsm</t>
  </si>
  <si>
    <t xml:space="preserve">Laingsburg</t>
  </si>
  <si>
    <t xml:space="preserve">Lambertsbay</t>
  </si>
  <si>
    <t xml:space="preserve">Langebaan</t>
  </si>
  <si>
    <t xml:space="preserve">Langebaanweg</t>
  </si>
  <si>
    <t xml:space="preserve">Leeu-Gamka</t>
  </si>
  <si>
    <t xml:space="preserve">Leeusig</t>
  </si>
  <si>
    <t xml:space="preserve">Lentegear - Ler</t>
  </si>
  <si>
    <t xml:space="preserve">Loeriesfontein</t>
  </si>
  <si>
    <t xml:space="preserve">Lutzville</t>
  </si>
  <si>
    <t xml:space="preserve">Lynedoch Ld</t>
  </si>
  <si>
    <t xml:space="preserve">Macassar Mac</t>
  </si>
  <si>
    <t xml:space="preserve">Maitland</t>
  </si>
  <si>
    <t xml:space="preserve">Malmesbury (My)</t>
  </si>
  <si>
    <t xml:space="preserve">Mamrè (Mmr)</t>
  </si>
  <si>
    <t xml:space="preserve">Maraismeer</t>
  </si>
  <si>
    <t xml:space="preserve">Matjiesfontein</t>
  </si>
  <si>
    <t xml:space="preserve">Mc Gregor</t>
  </si>
  <si>
    <t xml:space="preserve">Mefesane Mfe</t>
  </si>
  <si>
    <t xml:space="preserve">Melkbos</t>
  </si>
  <si>
    <t xml:space="preserve">Merweville</t>
  </si>
  <si>
    <t xml:space="preserve">Mfesane - Mfe</t>
  </si>
  <si>
    <t xml:space="preserve">Milnerton</t>
  </si>
  <si>
    <t xml:space="preserve">Gary Bierman</t>
  </si>
  <si>
    <t xml:space="preserve">081 363 6223</t>
  </si>
  <si>
    <t xml:space="preserve">021 551 2555</t>
  </si>
  <si>
    <t xml:space="preserve">Mitchells Plain - Mip</t>
  </si>
  <si>
    <t xml:space="preserve">Molsvlei</t>
  </si>
  <si>
    <t xml:space="preserve">Montagu</t>
  </si>
  <si>
    <t xml:space="preserve">Moorreesburg (Mor)</t>
  </si>
  <si>
    <t xml:space="preserve">Moravia</t>
  </si>
  <si>
    <t xml:space="preserve">Muizenberg Mib</t>
  </si>
  <si>
    <t xml:space="preserve">Muldersvlei Mli</t>
  </si>
  <si>
    <t xml:space="preserve">Nababeep</t>
  </si>
  <si>
    <t xml:space="preserve">Napier Npr</t>
  </si>
  <si>
    <t xml:space="preserve">Napkei Npe</t>
  </si>
  <si>
    <t xml:space="preserve">Nederburg (Neg)</t>
  </si>
  <si>
    <t xml:space="preserve">Nelspoort</t>
  </si>
  <si>
    <t xml:space="preserve">Neverset</t>
  </si>
  <si>
    <t xml:space="preserve">Nieuwoudtville</t>
  </si>
  <si>
    <t xml:space="preserve">Nooiensfontein</t>
  </si>
  <si>
    <t xml:space="preserve">Noordhoek Nrd</t>
  </si>
  <si>
    <t xml:space="preserve">Nuwerus</t>
  </si>
  <si>
    <t xml:space="preserve">Okiep</t>
  </si>
  <si>
    <t xml:space="preserve">Onrusrivier Onr</t>
  </si>
  <si>
    <t xml:space="preserve">Orchard</t>
  </si>
  <si>
    <t xml:space="preserve">Ottery Oty</t>
  </si>
  <si>
    <t xml:space="preserve">Paarl (Pv)</t>
  </si>
  <si>
    <t xml:space="preserve">Parow</t>
  </si>
  <si>
    <t xml:space="preserve">Paternoster</t>
  </si>
  <si>
    <t xml:space="preserve">Patryslaagte Ptl</t>
  </si>
  <si>
    <t xml:space="preserve">Pearly Beach Pb</t>
  </si>
  <si>
    <t xml:space="preserve">Pelican Park Pep</t>
  </si>
  <si>
    <t xml:space="preserve">Philidelphia (Pda)</t>
  </si>
  <si>
    <t xml:space="preserve">Philippi Php</t>
  </si>
  <si>
    <t xml:space="preserve">Piketberg</t>
  </si>
  <si>
    <t xml:space="preserve">Pinelands</t>
  </si>
  <si>
    <t xml:space="preserve">Port Nolloth</t>
  </si>
  <si>
    <t xml:space="preserve">Porterville</t>
  </si>
  <si>
    <t xml:space="preserve">Prince Albert</t>
  </si>
  <si>
    <t xml:space="preserve">Prince Albert Drive</t>
  </si>
  <si>
    <t xml:space="preserve">Prince Alfred Hamlet</t>
  </si>
  <si>
    <t xml:space="preserve">Pringlebaai Pby</t>
  </si>
  <si>
    <t xml:space="preserve">Proteaville</t>
  </si>
  <si>
    <t xml:space="preserve">Protem Ptm</t>
  </si>
  <si>
    <t xml:space="preserve">Rawsonville</t>
  </si>
  <si>
    <t xml:space="preserve">Rebeeck-Wes (Rbw)</t>
  </si>
  <si>
    <t xml:space="preserve">Redelinghys</t>
  </si>
  <si>
    <t xml:space="preserve">Riebeeck-Kasteel (Rik)</t>
  </si>
  <si>
    <t xml:space="preserve">Riversdale Rvd</t>
  </si>
  <si>
    <t xml:space="preserve">Riviersonderend Riz</t>
  </si>
  <si>
    <t xml:space="preserve">Robben Island</t>
  </si>
  <si>
    <t xml:space="preserve">Robertson</t>
  </si>
  <si>
    <t xml:space="preserve">Rondebosch</t>
  </si>
  <si>
    <t xml:space="preserve">Rosedene</t>
  </si>
  <si>
    <t xml:space="preserve">Rotterdam</t>
  </si>
  <si>
    <t xml:space="preserve">Saldanha</t>
  </si>
  <si>
    <t xml:space="preserve">Salt River</t>
  </si>
  <si>
    <t xml:space="preserve">Sandhills</t>
  </si>
  <si>
    <t xml:space="preserve">Saron</t>
  </si>
  <si>
    <t xml:space="preserve">Scarborough Scr</t>
  </si>
  <si>
    <t xml:space="preserve">Sea Point</t>
  </si>
  <si>
    <t xml:space="preserve">Sherwood Shw</t>
  </si>
  <si>
    <t xml:space="preserve">Simon Stown Sst</t>
  </si>
  <si>
    <t xml:space="preserve">Sir Lowrys Pass Srl</t>
  </si>
  <si>
    <t xml:space="preserve">Somerset West Ssw</t>
  </si>
  <si>
    <t xml:space="preserve">Spioenkop Sik</t>
  </si>
  <si>
    <t xml:space="preserve">Springbok</t>
  </si>
  <si>
    <t xml:space="preserve">St Helenabaai</t>
  </si>
  <si>
    <t xml:space="preserve">Stanford Sfd</t>
  </si>
  <si>
    <t xml:space="preserve">Steenberg Sbr</t>
  </si>
  <si>
    <t xml:space="preserve">Steenkampskraal</t>
  </si>
  <si>
    <t xml:space="preserve">Steinkopf</t>
  </si>
  <si>
    <t xml:space="preserve">Stellenbosch Stb</t>
  </si>
  <si>
    <t xml:space="preserve">Stilbaai Sby</t>
  </si>
  <si>
    <t xml:space="preserve">Stompneusbaai</t>
  </si>
  <si>
    <t xml:space="preserve">Strand Smd</t>
  </si>
  <si>
    <t xml:space="preserve">Strandfontein Stn</t>
  </si>
  <si>
    <t xml:space="preserve">Struisbaai Ssb</t>
  </si>
  <si>
    <t xml:space="preserve">Sunnydale Syd</t>
  </si>
  <si>
    <t xml:space="preserve">Sutherland</t>
  </si>
  <si>
    <t xml:space="preserve">Suurbraak Sbq</t>
  </si>
  <si>
    <t xml:space="preserve">Swartklip - Swp</t>
  </si>
  <si>
    <t xml:space="preserve">Swellendam Swm</t>
  </si>
  <si>
    <t xml:space="preserve">Table View</t>
  </si>
  <si>
    <t xml:space="preserve">Tiervlei</t>
  </si>
  <si>
    <t xml:space="preserve">Touwsrivier</t>
  </si>
  <si>
    <t xml:space="preserve">Tulbagh</t>
  </si>
  <si>
    <t xml:space="preserve">Tygerdal</t>
  </si>
  <si>
    <t xml:space="preserve">Tygervalley</t>
  </si>
  <si>
    <t xml:space="preserve">Van Der Stel</t>
  </si>
  <si>
    <t xml:space="preserve">Van Rhynsdorp</t>
  </si>
  <si>
    <t xml:space="preserve">Van Wyksdorp Vyd</t>
  </si>
  <si>
    <t xml:space="preserve">Velddrif</t>
  </si>
  <si>
    <t xml:space="preserve">Versveld</t>
  </si>
  <si>
    <t xml:space="preserve">Villiersdorp Vdp</t>
  </si>
  <si>
    <t xml:space="preserve">Vioolsdrif</t>
  </si>
  <si>
    <t xml:space="preserve">Voëlklip Vkl</t>
  </si>
  <si>
    <t xml:space="preserve">Vredenburg</t>
  </si>
  <si>
    <t xml:space="preserve">Vredendal</t>
  </si>
  <si>
    <t xml:space="preserve">Vyeboom Vyb</t>
  </si>
  <si>
    <t xml:space="preserve">Waenhuiskranz Whz</t>
  </si>
  <si>
    <t xml:space="preserve">Wallekraal</t>
  </si>
  <si>
    <t xml:space="preserve">Webersvallei Wbv</t>
  </si>
  <si>
    <t xml:space="preserve">Welgemoed</t>
  </si>
  <si>
    <t xml:space="preserve">Wellington (Wlv)</t>
  </si>
  <si>
    <t xml:space="preserve">Wemmershoek (Wmk)</t>
  </si>
  <si>
    <t xml:space="preserve">Wiiklipdrift</t>
  </si>
  <si>
    <t xml:space="preserve">Windmeul (Wml)</t>
  </si>
  <si>
    <t xml:space="preserve">Witsand Whd</t>
  </si>
  <si>
    <t xml:space="preserve">Wolfgat - Wgt</t>
  </si>
  <si>
    <t xml:space="preserve">Wolfhok</t>
  </si>
  <si>
    <t xml:space="preserve">Wolseley</t>
  </si>
  <si>
    <t xml:space="preserve">Worcester</t>
  </si>
  <si>
    <t xml:space="preserve">Wynberg Wyg</t>
  </si>
  <si>
    <t xml:space="preserve">Yzerfontein (Yfn)</t>
  </si>
  <si>
    <t xml:space="preserve">Zandvliet - Zvt</t>
  </si>
  <si>
    <t xml:space="preserve">Zoar Zor</t>
  </si>
  <si>
    <t xml:space="preserve">Zweletem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d\-mmm"/>
    <numFmt numFmtId="168" formatCode="General"/>
    <numFmt numFmtId="169" formatCode="0##\ ###\ ####"/>
    <numFmt numFmtId="170" formatCode="#,##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4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sz val="14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1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1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4" borderId="1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4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1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4" borderId="1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4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4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4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4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4" borderId="1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4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MMUNICATION LIST" xfId="21"/>
    <cellStyle name="Normal_COMMUNICATION LIST DRAFT COPY" xfId="22"/>
    <cellStyle name="Normal_COMMUNICATION LIST DRAFT COPY Executive" xfId="23"/>
    <cellStyle name="Normal_COMMUNICATION LIST N exec 20000803" xfId="24"/>
    <cellStyle name="Normal_Sheet3" xfId="2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strike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FF"/>
      </font>
      <fill>
        <patternFill>
          <bgColor rgb="FFFFFF99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86040</xdr:rowOff>
    </xdr:from>
    <xdr:to>
      <xdr:col>15</xdr:col>
      <xdr:colOff>459360</xdr:colOff>
      <xdr:row>35</xdr:row>
      <xdr:rowOff>37800</xdr:rowOff>
    </xdr:to>
    <xdr:sp>
      <xdr:nvSpPr>
        <xdr:cNvPr id="0" name="WordArt 1"/>
        <xdr:cNvSpPr txBox="1"/>
      </xdr:nvSpPr>
      <xdr:spPr>
        <a:xfrm>
          <a:off x="50040" y="410040"/>
          <a:ext cx="9836640" cy="52952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3213901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>
                  <a:alpha val="50000"/>
                </a:srgbClr>
              </a:solidFill>
              <a:uFillTx/>
              <a:latin typeface="Tahoma"/>
            </a:rPr>
            <a:t>Communication Lis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ff">
                <a:alpha val="50000"/>
              </a:srgbClr>
            </a:solidFill>
            <a:uFillTx/>
            <a:latin typeface="Tahoma"/>
            <a:ea typeface="Tahoma"/>
          </a:endParaRPr>
        </a:p>
      </xdr:txBody>
    </xdr:sp>
    <xdr:clientData/>
  </xdr:twoCellAnchor>
  <xdr:twoCellAnchor editAs="oneCell">
    <xdr:from>
      <xdr:col>1</xdr:col>
      <xdr:colOff>49680</xdr:colOff>
      <xdr:row>24</xdr:row>
      <xdr:rowOff>123840</xdr:rowOff>
    </xdr:from>
    <xdr:to>
      <xdr:col>14</xdr:col>
      <xdr:colOff>459360</xdr:colOff>
      <xdr:row>30</xdr:row>
      <xdr:rowOff>37800</xdr:rowOff>
    </xdr:to>
    <xdr:sp>
      <xdr:nvSpPr>
        <xdr:cNvPr id="1" name="WordArt 2"/>
        <xdr:cNvSpPr txBox="1"/>
      </xdr:nvSpPr>
      <xdr:spPr>
        <a:xfrm>
          <a:off x="542520" y="4010040"/>
          <a:ext cx="8705880" cy="885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7f7f7f"/>
                  </a:gs>
                </a:gsLst>
                <a:lin ang="2700000"/>
              </a:gradFill>
              <a:uFillTx/>
              <a:latin typeface="Tahoma"/>
            </a:rPr>
            <a:t>Access Network Operations North Zon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7f7f7f"/>
                </a:gs>
              </a:gsLst>
              <a:lin ang="2700000"/>
            </a:gradFill>
            <a:uFillTx/>
            <a:latin typeface="Tahoma"/>
            <a:ea typeface="Tahoma"/>
          </a:endParaRPr>
        </a:p>
      </xdr:txBody>
    </xdr:sp>
    <xdr:clientData/>
  </xdr:twoCellAnchor>
  <xdr:twoCellAnchor editAs="oneCell">
    <xdr:from>
      <xdr:col>3</xdr:col>
      <xdr:colOff>478800</xdr:colOff>
      <xdr:row>31</xdr:row>
      <xdr:rowOff>56880</xdr:rowOff>
    </xdr:from>
    <xdr:to>
      <xdr:col>12</xdr:col>
      <xdr:colOff>319680</xdr:colOff>
      <xdr:row>34</xdr:row>
      <xdr:rowOff>75960</xdr:rowOff>
    </xdr:to>
    <xdr:sp>
      <xdr:nvSpPr>
        <xdr:cNvPr id="2" name="WordArt 3"/>
        <xdr:cNvSpPr txBox="1"/>
      </xdr:nvSpPr>
      <xdr:spPr>
        <a:xfrm>
          <a:off x="2247840" y="5076720"/>
          <a:ext cx="558468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0">
                <a:noFill/>
              </a:ln>
              <a:solidFill>
                <a:srgbClr val="0000ff">
                  <a:alpha val="50000"/>
                </a:srgbClr>
              </a:solidFill>
              <a:effectLst>
                <a:outerShdw dist="153753" dir="2700000" blurRad="0" rotWithShape="0">
                  <a:srgbClr val="000099"/>
                </a:outerShdw>
              </a:effectLst>
              <a:uFillTx/>
              <a:latin typeface="Tahoma"/>
            </a:rPr>
            <a:t>Compiled by ANO NZ Resource and Logistics Support</a:t>
          </a:r>
          <a:endParaRPr b="0" lang="en-US" sz="1400" spc="1" strike="sngStrike" u="sng">
            <a:ln w="0">
              <a:noFill/>
            </a:ln>
            <a:solidFill>
              <a:srgbClr val="0000ff">
                <a:alpha val="50000"/>
              </a:srgbClr>
            </a:solidFill>
            <a:effectLst>
              <a:outerShdw dist="153753" dir="2700000" blurRad="0" rotWithShape="0">
                <a:srgbClr val="000099"/>
              </a:outerShdw>
            </a:effectLst>
            <a:uFillTx/>
            <a:latin typeface="Tahoma"/>
            <a:ea typeface="Tahoma"/>
          </a:endParaRPr>
        </a:p>
      </xdr:txBody>
    </xdr:sp>
    <xdr:clientData/>
  </xdr:twoCellAnchor>
  <xdr:twoCellAnchor editAs="oneCell">
    <xdr:from>
      <xdr:col>4</xdr:col>
      <xdr:colOff>159480</xdr:colOff>
      <xdr:row>35</xdr:row>
      <xdr:rowOff>95400</xdr:rowOff>
    </xdr:from>
    <xdr:to>
      <xdr:col>11</xdr:col>
      <xdr:colOff>578880</xdr:colOff>
      <xdr:row>38</xdr:row>
      <xdr:rowOff>152640</xdr:rowOff>
    </xdr:to>
    <xdr:sp>
      <xdr:nvSpPr>
        <xdr:cNvPr id="3" name="WordArt 4"/>
        <xdr:cNvSpPr txBox="1"/>
      </xdr:nvSpPr>
      <xdr:spPr>
        <a:xfrm>
          <a:off x="2566800" y="5762880"/>
          <a:ext cx="4886640" cy="54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0">
                <a:noFill/>
              </a:ln>
              <a:solidFill>
                <a:srgbClr val="0000ff">
                  <a:alpha val="50000"/>
                </a:srgbClr>
              </a:solidFill>
              <a:effectLst>
                <a:outerShdw dist="153753" dir="2700000" blurRad="0" rotWithShape="0">
                  <a:srgbClr val="000099"/>
                </a:outerShdw>
              </a:effectLst>
              <a:uFillTx/>
              <a:latin typeface="Tahoma"/>
            </a:rPr>
            <a:t> </a:t>
          </a:r>
          <a:endParaRPr b="0" lang="en-US" sz="1400" spc="1" strike="sngStrike" u="sng">
            <a:ln w="0">
              <a:noFill/>
            </a:ln>
            <a:solidFill>
              <a:srgbClr val="0000ff">
                <a:alpha val="50000"/>
              </a:srgbClr>
            </a:solidFill>
            <a:effectLst>
              <a:outerShdw dist="153753" dir="2700000" blurRad="0" rotWithShape="0">
                <a:srgbClr val="000099"/>
              </a:outerShdw>
            </a:effectLst>
            <a:uFillTx/>
            <a:latin typeface="Tahoma"/>
            <a:ea typeface="Tahoma"/>
          </a:endParaRPr>
        </a:p>
        <a:p>
          <a:pPr/>
          <a:r>
            <a:rPr b="0" lang="en-US" sz="1400" spc="1" strike="sngStrike" u="sng">
              <a:ln w="0">
                <a:noFill/>
              </a:ln>
              <a:solidFill>
                <a:srgbClr val="0000ff">
                  <a:alpha val="50000"/>
                </a:srgbClr>
              </a:solidFill>
              <a:effectLst>
                <a:outerShdw dist="153753" dir="2700000" blurRad="0" rotWithShape="0">
                  <a:srgbClr val="000099"/>
                </a:outerShdw>
              </a:effectLst>
              <a:uFillTx/>
              <a:latin typeface="Tahoma"/>
            </a:rPr>
            <a:t>ANO North Zone Communication List Week 35</a:t>
          </a:r>
          <a:endParaRPr b="0" lang="en-US" sz="1400" spc="1" strike="sngStrike" u="sng">
            <a:ln w="0">
              <a:noFill/>
            </a:ln>
            <a:solidFill>
              <a:srgbClr val="0000ff">
                <a:alpha val="50000"/>
              </a:srgbClr>
            </a:solidFill>
            <a:effectLst>
              <a:outerShdw dist="153753" dir="2700000" blurRad="0" rotWithShape="0">
                <a:srgbClr val="000099"/>
              </a:outerShdw>
            </a:effectLst>
            <a:uFillTx/>
            <a:latin typeface="Tahoma"/>
            <a:ea typeface="Tahom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2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</row>
    <row r="12" customFormat="false" ht="12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</row>
    <row r="14" customFormat="false" ht="12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</row>
    <row r="15" customFormat="false" ht="12.7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7"/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7"/>
    </row>
    <row r="17" customFormat="false" ht="12.7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7"/>
    </row>
    <row r="18" customFormat="false" ht="12.7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7"/>
    </row>
    <row r="19" customFormat="false" ht="12.7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</row>
    <row r="25" customFormat="false" ht="12.75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</row>
    <row r="26" customFormat="false" ht="12.7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</row>
    <row r="27" customFormat="false" ht="12.75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</row>
    <row r="30" customFormat="false" ht="12.7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</row>
    <row r="31" customFormat="false" ht="12.7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/>
    </row>
    <row r="32" customFormat="false" ht="12.75" hidden="false" customHeight="fals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7"/>
    </row>
    <row r="33" customFormat="false" ht="12.75" hidden="false" customHeight="false" outlineLevel="0" collapsed="false">
      <c r="A33" s="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 t="s">
        <v>0</v>
      </c>
      <c r="N33" s="6"/>
      <c r="O33" s="6"/>
      <c r="P33" s="7"/>
    </row>
    <row r="34" customFormat="false" ht="12.75" hidden="false" customHeight="fals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7"/>
    </row>
    <row r="35" customFormat="false" ht="12.75" hidden="false" customHeight="false" outlineLevel="0" collapsed="false">
      <c r="A35" s="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</row>
    <row r="36" customFormat="false" ht="12.75" hidden="false" customHeight="false" outlineLevel="0" collapsed="false">
      <c r="A36" s="8"/>
      <c r="B36" s="6"/>
      <c r="C36" s="6"/>
      <c r="D36" s="6"/>
      <c r="E36" s="6"/>
      <c r="F36" s="6"/>
      <c r="G36" s="6"/>
      <c r="H36" s="9"/>
      <c r="I36" s="6"/>
      <c r="J36" s="6"/>
      <c r="K36" s="6"/>
      <c r="L36" s="6"/>
      <c r="M36" s="6"/>
      <c r="N36" s="6"/>
      <c r="O36" s="6"/>
      <c r="P36" s="7"/>
    </row>
    <row r="37" customFormat="false" ht="12.75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7"/>
    </row>
    <row r="38" customFormat="false" ht="12.75" hidden="false" customHeight="false" outlineLevel="0" collapsed="false">
      <c r="A38" s="8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3.5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2"/>
    </row>
    <row r="46" customFormat="false" ht="12.75" hidden="false" customHeight="false" outlineLevel="0" collapsed="false">
      <c r="P46" s="13"/>
    </row>
    <row r="49" customFormat="false" ht="12.75" hidden="false" customHeight="false" outlineLevel="0" collapsed="false">
      <c r="G49" s="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Q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51.28"/>
    <col collapsed="false" customWidth="true" hidden="false" outlineLevel="0" max="3" min="3" style="1" width="54.41"/>
    <col collapsed="false" customWidth="true" hidden="false" outlineLevel="0" max="4" min="4" style="1" width="103.28"/>
    <col collapsed="false" customWidth="true" hidden="false" outlineLevel="0" max="5" min="5" style="1" width="21.56"/>
    <col collapsed="false" customWidth="true" hidden="false" outlineLevel="0" max="6" min="6" style="1" width="43.85"/>
    <col collapsed="false" customWidth="true" hidden="false" outlineLevel="0" max="8" min="7" style="1" width="17.85"/>
    <col collapsed="false" customWidth="true" hidden="false" outlineLevel="0" max="9" min="9" style="1" width="19.85"/>
    <col collapsed="false" customWidth="true" hidden="false" outlineLevel="0" max="12" min="10" style="1" width="24.56"/>
    <col collapsed="false" customWidth="true" hidden="false" outlineLevel="0" max="13" min="13" style="1" width="29.28"/>
    <col collapsed="false" customWidth="true" hidden="false" outlineLevel="0" max="14" min="14" style="15" width="14.41"/>
    <col collapsed="false" customWidth="true" hidden="true" outlineLevel="0" max="15" min="15" style="1" width="18.85"/>
    <col collapsed="false" customWidth="true" hidden="true" outlineLevel="0" max="16" min="16" style="1" width="16.56"/>
    <col collapsed="false" customWidth="true" hidden="false" outlineLevel="0" max="17" min="17" style="1" width="16.42"/>
    <col collapsed="false" customWidth="false" hidden="false" outlineLevel="0" max="18" min="18" style="1" width="7.85"/>
    <col collapsed="false" customWidth="true" hidden="false" outlineLevel="0" max="19" min="19" style="1" width="15.85"/>
    <col collapsed="false" customWidth="false" hidden="false" outlineLevel="0" max="257" min="20" style="1" width="7.85"/>
  </cols>
  <sheetData>
    <row r="1" s="17" customFormat="true" ht="23.1" hidden="false" customHeight="true" outlineLevel="0" collapsed="false">
      <c r="A1" s="16" t="s">
        <v>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17" customFormat="true" ht="23.1" hidden="false" customHeight="true" outlineLevel="0" collapsed="false">
      <c r="A2" s="18" t="s">
        <v>2</v>
      </c>
      <c r="B2" s="19" t="s">
        <v>3</v>
      </c>
      <c r="C2" s="20" t="s">
        <v>4</v>
      </c>
      <c r="D2" s="19" t="s">
        <v>5</v>
      </c>
      <c r="E2" s="21" t="s">
        <v>6</v>
      </c>
      <c r="F2" s="19" t="s">
        <v>7</v>
      </c>
      <c r="G2" s="20" t="s">
        <v>8</v>
      </c>
      <c r="H2" s="19" t="s">
        <v>9</v>
      </c>
      <c r="I2" s="20" t="s">
        <v>10</v>
      </c>
      <c r="J2" s="19" t="s">
        <v>11</v>
      </c>
      <c r="K2" s="20" t="s">
        <v>12</v>
      </c>
      <c r="L2" s="19" t="s">
        <v>13</v>
      </c>
      <c r="M2" s="19" t="s">
        <v>14</v>
      </c>
      <c r="N2" s="22" t="s">
        <v>15</v>
      </c>
      <c r="O2" s="23" t="n">
        <f aca="true">TODAY()</f>
        <v>46232</v>
      </c>
      <c r="P2" s="23" t="n">
        <f aca="false">O2+7</f>
        <v>46239</v>
      </c>
      <c r="Q2" s="24" t="s">
        <v>16</v>
      </c>
    </row>
    <row r="3" s="34" customFormat="true" ht="23.1" hidden="false" customHeight="true" outlineLevel="0" collapsed="false">
      <c r="A3" s="25" t="s">
        <v>17</v>
      </c>
      <c r="B3" s="26" t="s">
        <v>18</v>
      </c>
      <c r="C3" s="27" t="s">
        <v>19</v>
      </c>
      <c r="D3" s="26" t="s">
        <v>20</v>
      </c>
      <c r="E3" s="28" t="n">
        <v>2483018</v>
      </c>
      <c r="F3" s="29" t="s">
        <v>21</v>
      </c>
      <c r="G3" s="26" t="n">
        <v>660000</v>
      </c>
      <c r="H3" s="26" t="s">
        <v>22</v>
      </c>
      <c r="I3" s="30" t="s">
        <v>23</v>
      </c>
      <c r="J3" s="29" t="s">
        <v>24</v>
      </c>
      <c r="K3" s="29" t="s">
        <v>25</v>
      </c>
      <c r="L3" s="29" t="s">
        <v>26</v>
      </c>
      <c r="M3" s="29" t="s">
        <v>27</v>
      </c>
      <c r="N3" s="31" t="n">
        <v>37407</v>
      </c>
      <c r="O3" s="32"/>
      <c r="P3" s="32"/>
      <c r="Q3" s="33"/>
    </row>
    <row r="4" s="34" customFormat="true" ht="23.1" hidden="false" customHeight="true" outlineLevel="0" collapsed="false">
      <c r="A4" s="35" t="s">
        <v>28</v>
      </c>
      <c r="B4" s="36" t="s">
        <v>29</v>
      </c>
      <c r="C4" s="37" t="s">
        <v>30</v>
      </c>
      <c r="D4" s="36" t="s">
        <v>20</v>
      </c>
      <c r="E4" s="38" t="n">
        <v>2366941</v>
      </c>
      <c r="F4" s="39" t="s">
        <v>31</v>
      </c>
      <c r="G4" s="36" t="n">
        <v>660000</v>
      </c>
      <c r="H4" s="36" t="s">
        <v>22</v>
      </c>
      <c r="I4" s="40" t="s">
        <v>27</v>
      </c>
      <c r="J4" s="41" t="s">
        <v>32</v>
      </c>
      <c r="K4" s="41" t="s">
        <v>25</v>
      </c>
      <c r="L4" s="39" t="s">
        <v>27</v>
      </c>
      <c r="M4" s="42" t="s">
        <v>27</v>
      </c>
      <c r="N4" s="43" t="n">
        <v>37430</v>
      </c>
      <c r="O4" s="32"/>
      <c r="P4" s="32"/>
      <c r="Q4" s="44"/>
    </row>
    <row r="5" s="34" customFormat="true" ht="23.1" hidden="false" customHeight="true" outlineLevel="0" collapsed="false">
      <c r="A5" s="45" t="e">
        <f aca="false">#REF!</f>
        <v>#REF!</v>
      </c>
      <c r="B5" s="46" t="e">
        <f aca="false">#REF!</f>
        <v>#REF!</v>
      </c>
      <c r="C5" s="46" t="e">
        <f aca="false">#REF!</f>
        <v>#REF!</v>
      </c>
      <c r="D5" s="46" t="e">
        <f aca="false">#REF!</f>
        <v>#REF!</v>
      </c>
      <c r="E5" s="47" t="e">
        <f aca="false">#REF!</f>
        <v>#REF!</v>
      </c>
      <c r="F5" s="46" t="e">
        <f aca="false">#REF!</f>
        <v>#REF!</v>
      </c>
      <c r="G5" s="46" t="e">
        <f aca="false">#REF!</f>
        <v>#REF!</v>
      </c>
      <c r="H5" s="46" t="e">
        <f aca="false">#REF!</f>
        <v>#REF!</v>
      </c>
      <c r="I5" s="46" t="e">
        <f aca="false">#REF!</f>
        <v>#REF!</v>
      </c>
      <c r="J5" s="46" t="e">
        <f aca="false">#REF!</f>
        <v>#REF!</v>
      </c>
      <c r="K5" s="46" t="e">
        <f aca="false">#REF!</f>
        <v>#REF!</v>
      </c>
      <c r="L5" s="46" t="e">
        <f aca="false">#REF!</f>
        <v>#REF!</v>
      </c>
      <c r="M5" s="48" t="e">
        <f aca="false">#REF!</f>
        <v>#REF!</v>
      </c>
      <c r="N5" s="49" t="n">
        <v>37528</v>
      </c>
      <c r="O5" s="32"/>
      <c r="P5" s="32"/>
      <c r="Q5" s="50" t="n">
        <v>7744117</v>
      </c>
    </row>
    <row r="6" s="57" customFormat="true" ht="23.1" hidden="false" customHeight="true" outlineLevel="0" collapsed="false">
      <c r="A6" s="51" t="e">
        <f aca="false">#REF!</f>
        <v>#REF!</v>
      </c>
      <c r="B6" s="52" t="e">
        <f aca="false">#REF!</f>
        <v>#REF!</v>
      </c>
      <c r="C6" s="52" t="e">
        <f aca="false">#REF!</f>
        <v>#REF!</v>
      </c>
      <c r="D6" s="52" t="e">
        <f aca="false">#REF!</f>
        <v>#REF!</v>
      </c>
      <c r="E6" s="53" t="e">
        <f aca="false">#REF!</f>
        <v>#REF!</v>
      </c>
      <c r="F6" s="52" t="e">
        <f aca="false">#REF!</f>
        <v>#REF!</v>
      </c>
      <c r="G6" s="52" t="e">
        <f aca="false">#REF!</f>
        <v>#REF!</v>
      </c>
      <c r="H6" s="52" t="e">
        <f aca="false">#REF!</f>
        <v>#REF!</v>
      </c>
      <c r="I6" s="52" t="e">
        <f aca="false">#REF!</f>
        <v>#REF!</v>
      </c>
      <c r="J6" s="52" t="e">
        <f aca="false">#REF!</f>
        <v>#REF!</v>
      </c>
      <c r="K6" s="52" t="e">
        <f aca="false">#REF!</f>
        <v>#REF!</v>
      </c>
      <c r="L6" s="52" t="e">
        <f aca="false">#REF!</f>
        <v>#REF!</v>
      </c>
      <c r="M6" s="52" t="e">
        <f aca="false">#REF!</f>
        <v>#REF!</v>
      </c>
      <c r="N6" s="54" t="n">
        <v>37417</v>
      </c>
      <c r="O6" s="55"/>
      <c r="P6" s="55"/>
      <c r="Q6" s="56"/>
    </row>
    <row r="7" s="57" customFormat="true" ht="23.1" hidden="false" customHeight="true" outlineLevel="0" collapsed="false">
      <c r="A7" s="58" t="e">
        <f aca="false">#REF!</f>
        <v>#REF!</v>
      </c>
      <c r="B7" s="59" t="e">
        <f aca="false">#REF!</f>
        <v>#REF!</v>
      </c>
      <c r="C7" s="59" t="e">
        <f aca="false">#REF!</f>
        <v>#REF!</v>
      </c>
      <c r="D7" s="59" t="e">
        <f aca="false">#REF!</f>
        <v>#REF!</v>
      </c>
      <c r="E7" s="60" t="e">
        <f aca="false">#REF!</f>
        <v>#REF!</v>
      </c>
      <c r="F7" s="59" t="e">
        <f aca="false">#REF!</f>
        <v>#REF!</v>
      </c>
      <c r="G7" s="59" t="e">
        <f aca="false">#REF!</f>
        <v>#REF!</v>
      </c>
      <c r="H7" s="59" t="e">
        <f aca="false">#REF!</f>
        <v>#REF!</v>
      </c>
      <c r="I7" s="59" t="e">
        <f aca="false">#REF!</f>
        <v>#REF!</v>
      </c>
      <c r="J7" s="59" t="e">
        <f aca="false">#REF!</f>
        <v>#REF!</v>
      </c>
      <c r="K7" s="59" t="e">
        <f aca="false">#REF!</f>
        <v>#REF!</v>
      </c>
      <c r="L7" s="59" t="e">
        <f aca="false">#REF!</f>
        <v>#REF!</v>
      </c>
      <c r="M7" s="59" t="e">
        <f aca="false">#REF!</f>
        <v>#REF!</v>
      </c>
      <c r="N7" s="61" t="n">
        <v>37427</v>
      </c>
      <c r="O7" s="62"/>
      <c r="P7" s="62"/>
      <c r="Q7" s="63"/>
    </row>
    <row r="8" s="57" customFormat="true" ht="23.1" hidden="false" customHeight="true" outlineLevel="0" collapsed="false">
      <c r="A8" s="58" t="e">
        <f aca="false">#REF!</f>
        <v>#REF!</v>
      </c>
      <c r="B8" s="59" t="e">
        <f aca="false">#REF!</f>
        <v>#REF!</v>
      </c>
      <c r="C8" s="59" t="e">
        <f aca="false">#REF!</f>
        <v>#REF!</v>
      </c>
      <c r="D8" s="59" t="e">
        <f aca="false">#REF!</f>
        <v>#REF!</v>
      </c>
      <c r="E8" s="60" t="e">
        <f aca="false">#REF!</f>
        <v>#REF!</v>
      </c>
      <c r="F8" s="59" t="e">
        <f aca="false">#REF!</f>
        <v>#REF!</v>
      </c>
      <c r="G8" s="59" t="e">
        <f aca="false">#REF!</f>
        <v>#REF!</v>
      </c>
      <c r="H8" s="59" t="e">
        <f aca="false">#REF!</f>
        <v>#REF!</v>
      </c>
      <c r="I8" s="59" t="e">
        <f aca="false">#REF!</f>
        <v>#REF!</v>
      </c>
      <c r="J8" s="59" t="e">
        <f aca="false">#REF!</f>
        <v>#REF!</v>
      </c>
      <c r="K8" s="59" t="e">
        <f aca="false">#REF!</f>
        <v>#REF!</v>
      </c>
      <c r="L8" s="59" t="e">
        <f aca="false">#REF!</f>
        <v>#REF!</v>
      </c>
      <c r="M8" s="59" t="e">
        <f aca="false">#REF!</f>
        <v>#REF!</v>
      </c>
      <c r="N8" s="64" t="n">
        <v>37524</v>
      </c>
      <c r="O8" s="62"/>
      <c r="P8" s="62"/>
      <c r="Q8" s="63"/>
    </row>
    <row r="9" s="57" customFormat="true" ht="23.1" hidden="false" customHeight="true" outlineLevel="0" collapsed="false">
      <c r="A9" s="58" t="e">
        <f aca="false">#REF!</f>
        <v>#REF!</v>
      </c>
      <c r="B9" s="59" t="e">
        <f aca="false">#REF!</f>
        <v>#REF!</v>
      </c>
      <c r="C9" s="59" t="e">
        <f aca="false">#REF!</f>
        <v>#REF!</v>
      </c>
      <c r="D9" s="59" t="e">
        <f aca="false">#REF!</f>
        <v>#REF!</v>
      </c>
      <c r="E9" s="60" t="e">
        <f aca="false">#REF!</f>
        <v>#REF!</v>
      </c>
      <c r="F9" s="59" t="e">
        <f aca="false">#REF!</f>
        <v>#REF!</v>
      </c>
      <c r="G9" s="59" t="e">
        <f aca="false">#REF!</f>
        <v>#REF!</v>
      </c>
      <c r="H9" s="59" t="e">
        <f aca="false">#REF!</f>
        <v>#REF!</v>
      </c>
      <c r="I9" s="59" t="e">
        <f aca="false">#REF!</f>
        <v>#REF!</v>
      </c>
      <c r="J9" s="59" t="e">
        <f aca="false">#REF!</f>
        <v>#REF!</v>
      </c>
      <c r="K9" s="59" t="e">
        <f aca="false">#REF!</f>
        <v>#REF!</v>
      </c>
      <c r="L9" s="59" t="e">
        <f aca="false">#REF!</f>
        <v>#REF!</v>
      </c>
      <c r="M9" s="59" t="e">
        <f aca="false">#REF!</f>
        <v>#REF!</v>
      </c>
      <c r="N9" s="61" t="n">
        <v>37588</v>
      </c>
      <c r="O9" s="62"/>
      <c r="P9" s="62"/>
      <c r="Q9" s="63"/>
    </row>
    <row r="10" s="57" customFormat="true" ht="23.1" hidden="false" customHeight="true" outlineLevel="0" collapsed="false">
      <c r="A10" s="58" t="e">
        <f aca="false">#REF!</f>
        <v>#REF!</v>
      </c>
      <c r="B10" s="59" t="e">
        <f aca="false">#REF!</f>
        <v>#REF!</v>
      </c>
      <c r="C10" s="59" t="e">
        <f aca="false">#REF!</f>
        <v>#REF!</v>
      </c>
      <c r="D10" s="59" t="e">
        <f aca="false">#REF!</f>
        <v>#REF!</v>
      </c>
      <c r="E10" s="60" t="e">
        <f aca="false">#REF!</f>
        <v>#REF!</v>
      </c>
      <c r="F10" s="59" t="e">
        <f aca="false">#REF!</f>
        <v>#REF!</v>
      </c>
      <c r="G10" s="59" t="e">
        <f aca="false">#REF!</f>
        <v>#REF!</v>
      </c>
      <c r="H10" s="59" t="e">
        <f aca="false">#REF!</f>
        <v>#REF!</v>
      </c>
      <c r="I10" s="59" t="e">
        <f aca="false">#REF!</f>
        <v>#REF!</v>
      </c>
      <c r="J10" s="59" t="e">
        <f aca="false">#REF!</f>
        <v>#REF!</v>
      </c>
      <c r="K10" s="59" t="e">
        <f aca="false">#REF!</f>
        <v>#REF!</v>
      </c>
      <c r="L10" s="59" t="e">
        <f aca="false">#REF!</f>
        <v>#REF!</v>
      </c>
      <c r="M10" s="59" t="e">
        <f aca="false">#REF!</f>
        <v>#REF!</v>
      </c>
      <c r="N10" s="61" t="n">
        <v>37292</v>
      </c>
      <c r="O10" s="62"/>
      <c r="P10" s="62"/>
      <c r="Q10" s="63"/>
    </row>
    <row r="11" s="57" customFormat="true" ht="23.1" hidden="false" customHeight="true" outlineLevel="0" collapsed="false">
      <c r="A11" s="65" t="e">
        <f aca="false">#REF!</f>
        <v>#REF!</v>
      </c>
      <c r="B11" s="66" t="e">
        <f aca="false">#REF!</f>
        <v>#REF!</v>
      </c>
      <c r="C11" s="66" t="e">
        <f aca="false">#REF!</f>
        <v>#REF!</v>
      </c>
      <c r="D11" s="66" t="e">
        <f aca="false">#REF!</f>
        <v>#REF!</v>
      </c>
      <c r="E11" s="67" t="e">
        <f aca="false">#REF!</f>
        <v>#REF!</v>
      </c>
      <c r="F11" s="66" t="e">
        <f aca="false">#REF!</f>
        <v>#REF!</v>
      </c>
      <c r="G11" s="66" t="e">
        <f aca="false">#REF!</f>
        <v>#REF!</v>
      </c>
      <c r="H11" s="66" t="e">
        <f aca="false">#REF!</f>
        <v>#REF!</v>
      </c>
      <c r="I11" s="66" t="e">
        <f aca="false">#REF!</f>
        <v>#REF!</v>
      </c>
      <c r="J11" s="66" t="e">
        <f aca="false">#REF!</f>
        <v>#REF!</v>
      </c>
      <c r="K11" s="66" t="e">
        <f aca="false">#REF!</f>
        <v>#REF!</v>
      </c>
      <c r="L11" s="66" t="e">
        <f aca="false">#REF!</f>
        <v>#REF!</v>
      </c>
      <c r="M11" s="66" t="e">
        <f aca="false">#REF!</f>
        <v>#REF!</v>
      </c>
      <c r="N11" s="68" t="n">
        <v>37438</v>
      </c>
      <c r="O11" s="69"/>
      <c r="P11" s="69"/>
      <c r="Q11" s="70"/>
    </row>
    <row r="12" s="34" customFormat="true" ht="23.1" hidden="false" customHeight="true" outlineLevel="0" collapsed="false">
      <c r="A12" s="71" t="e">
        <f aca="false">#REF!</f>
        <v>#REF!</v>
      </c>
      <c r="B12" s="72" t="e">
        <f aca="false">#REF!</f>
        <v>#REF!</v>
      </c>
      <c r="C12" s="73" t="e">
        <f aca="false">#REF!</f>
        <v>#REF!</v>
      </c>
      <c r="D12" s="73" t="e">
        <f aca="false">#REF!</f>
        <v>#REF!</v>
      </c>
      <c r="E12" s="74" t="e">
        <f aca="false">#REF!</f>
        <v>#REF!</v>
      </c>
      <c r="F12" s="73" t="e">
        <f aca="false">#REF!</f>
        <v>#REF!</v>
      </c>
      <c r="G12" s="75" t="e">
        <f aca="false">#REF!</f>
        <v>#REF!</v>
      </c>
      <c r="H12" s="73" t="e">
        <f aca="false">#REF!</f>
        <v>#REF!</v>
      </c>
      <c r="I12" s="73" t="e">
        <f aca="false">#REF!</f>
        <v>#REF!</v>
      </c>
      <c r="J12" s="73" t="e">
        <f aca="false">#REF!</f>
        <v>#REF!</v>
      </c>
      <c r="K12" s="73" t="e">
        <f aca="false">#REF!</f>
        <v>#REF!</v>
      </c>
      <c r="L12" s="73" t="e">
        <f aca="false">#REF!</f>
        <v>#REF!</v>
      </c>
      <c r="M12" s="76" t="e">
        <f aca="false">#REF!</f>
        <v>#REF!</v>
      </c>
      <c r="N12" s="77" t="n">
        <v>37312</v>
      </c>
      <c r="O12" s="32"/>
      <c r="P12" s="32"/>
      <c r="Q12" s="50" t="n">
        <v>7745370</v>
      </c>
    </row>
    <row r="13" s="57" customFormat="true" ht="23.1" hidden="false" customHeight="true" outlineLevel="0" collapsed="false">
      <c r="A13" s="51" t="e">
        <f aca="false">#REF!</f>
        <v>#REF!</v>
      </c>
      <c r="B13" s="52" t="e">
        <f aca="false">#REF!</f>
        <v>#REF!</v>
      </c>
      <c r="C13" s="52" t="e">
        <f aca="false">#REF!</f>
        <v>#REF!</v>
      </c>
      <c r="D13" s="78" t="e">
        <f aca="false">#REF!</f>
        <v>#REF!</v>
      </c>
      <c r="E13" s="53" t="e">
        <f aca="false">#REF!</f>
        <v>#REF!</v>
      </c>
      <c r="F13" s="52" t="e">
        <f aca="false">#REF!</f>
        <v>#REF!</v>
      </c>
      <c r="G13" s="52" t="e">
        <f aca="false">#REF!</f>
        <v>#REF!</v>
      </c>
      <c r="H13" s="52" t="e">
        <f aca="false">#REF!</f>
        <v>#REF!</v>
      </c>
      <c r="I13" s="52" t="e">
        <f aca="false">#REF!</f>
        <v>#REF!</v>
      </c>
      <c r="J13" s="52" t="e">
        <f aca="false">#REF!</f>
        <v>#REF!</v>
      </c>
      <c r="K13" s="52" t="e">
        <f aca="false">#REF!</f>
        <v>#REF!</v>
      </c>
      <c r="L13" s="52" t="e">
        <f aca="false">#REF!</f>
        <v>#REF!</v>
      </c>
      <c r="M13" s="78" t="e">
        <f aca="false">#REF!</f>
        <v>#REF!</v>
      </c>
      <c r="N13" s="79" t="n">
        <v>37449</v>
      </c>
      <c r="O13" s="55"/>
      <c r="P13" s="55"/>
      <c r="Q13" s="56"/>
    </row>
    <row r="14" s="57" customFormat="true" ht="23.1" hidden="false" customHeight="true" outlineLevel="0" collapsed="false">
      <c r="A14" s="58" t="e">
        <f aca="false">#REF!</f>
        <v>#REF!</v>
      </c>
      <c r="B14" s="59" t="e">
        <f aca="false">#REF!</f>
        <v>#REF!</v>
      </c>
      <c r="C14" s="59" t="e">
        <f aca="false">#REF!</f>
        <v>#REF!</v>
      </c>
      <c r="D14" s="80" t="e">
        <f aca="false">#REF!</f>
        <v>#REF!</v>
      </c>
      <c r="E14" s="60" t="e">
        <f aca="false">#REF!</f>
        <v>#REF!</v>
      </c>
      <c r="F14" s="59" t="e">
        <f aca="false">#REF!</f>
        <v>#REF!</v>
      </c>
      <c r="G14" s="59" t="e">
        <f aca="false">#REF!</f>
        <v>#REF!</v>
      </c>
      <c r="H14" s="59" t="e">
        <f aca="false">#REF!</f>
        <v>#REF!</v>
      </c>
      <c r="I14" s="59" t="e">
        <f aca="false">#REF!</f>
        <v>#REF!</v>
      </c>
      <c r="J14" s="59" t="e">
        <f aca="false">#REF!</f>
        <v>#REF!</v>
      </c>
      <c r="K14" s="59" t="e">
        <f aca="false">#REF!</f>
        <v>#REF!</v>
      </c>
      <c r="L14" s="59" t="e">
        <f aca="false">#REF!</f>
        <v>#REF!</v>
      </c>
      <c r="M14" s="80" t="e">
        <f aca="false">#REF!</f>
        <v>#REF!</v>
      </c>
      <c r="N14" s="64" t="n">
        <v>37451</v>
      </c>
      <c r="O14" s="62"/>
      <c r="P14" s="62"/>
      <c r="Q14" s="63"/>
    </row>
    <row r="15" s="57" customFormat="true" ht="23.1" hidden="false" customHeight="true" outlineLevel="0" collapsed="false">
      <c r="A15" s="58" t="e">
        <f aca="false">#REF!</f>
        <v>#REF!</v>
      </c>
      <c r="B15" s="59" t="e">
        <f aca="false">#REF!</f>
        <v>#REF!</v>
      </c>
      <c r="C15" s="59" t="e">
        <f aca="false">#REF!</f>
        <v>#REF!</v>
      </c>
      <c r="D15" s="80" t="e">
        <f aca="false">#REF!</f>
        <v>#REF!</v>
      </c>
      <c r="E15" s="60" t="e">
        <f aca="false">#REF!</f>
        <v>#REF!</v>
      </c>
      <c r="F15" s="59" t="e">
        <f aca="false">#REF!</f>
        <v>#REF!</v>
      </c>
      <c r="G15" s="59" t="e">
        <f aca="false">#REF!</f>
        <v>#REF!</v>
      </c>
      <c r="H15" s="59" t="e">
        <f aca="false">#REF!</f>
        <v>#REF!</v>
      </c>
      <c r="I15" s="59" t="e">
        <f aca="false">#REF!</f>
        <v>#REF!</v>
      </c>
      <c r="J15" s="59" t="e">
        <f aca="false">#REF!</f>
        <v>#REF!</v>
      </c>
      <c r="K15" s="59" t="e">
        <f aca="false">#REF!</f>
        <v>#REF!</v>
      </c>
      <c r="L15" s="59" t="e">
        <f aca="false">#REF!</f>
        <v>#REF!</v>
      </c>
      <c r="M15" s="80" t="e">
        <f aca="false">#REF!</f>
        <v>#REF!</v>
      </c>
      <c r="N15" s="64" t="n">
        <v>37399</v>
      </c>
      <c r="O15" s="62"/>
      <c r="P15" s="62"/>
      <c r="Q15" s="63"/>
    </row>
    <row r="16" s="57" customFormat="true" ht="23.1" hidden="false" customHeight="true" outlineLevel="0" collapsed="false">
      <c r="A16" s="58" t="e">
        <f aca="false">#REF!</f>
        <v>#REF!</v>
      </c>
      <c r="B16" s="59" t="e">
        <f aca="false">#REF!</f>
        <v>#REF!</v>
      </c>
      <c r="C16" s="59" t="e">
        <f aca="false">#REF!</f>
        <v>#REF!</v>
      </c>
      <c r="D16" s="80" t="e">
        <f aca="false">#REF!</f>
        <v>#REF!</v>
      </c>
      <c r="E16" s="60" t="e">
        <f aca="false">#REF!</f>
        <v>#REF!</v>
      </c>
      <c r="F16" s="59" t="e">
        <f aca="false">#REF!</f>
        <v>#REF!</v>
      </c>
      <c r="G16" s="59" t="e">
        <f aca="false">#REF!</f>
        <v>#REF!</v>
      </c>
      <c r="H16" s="59" t="e">
        <f aca="false">#REF!</f>
        <v>#REF!</v>
      </c>
      <c r="I16" s="59" t="e">
        <f aca="false">#REF!</f>
        <v>#REF!</v>
      </c>
      <c r="J16" s="59" t="e">
        <f aca="false">#REF!</f>
        <v>#REF!</v>
      </c>
      <c r="K16" s="59" t="e">
        <f aca="false">#REF!</f>
        <v>#REF!</v>
      </c>
      <c r="L16" s="59" t="e">
        <f aca="false">#REF!</f>
        <v>#REF!</v>
      </c>
      <c r="M16" s="80" t="e">
        <f aca="false">#REF!</f>
        <v>#REF!</v>
      </c>
      <c r="N16" s="64" t="n">
        <v>37357</v>
      </c>
      <c r="O16" s="62"/>
      <c r="P16" s="62"/>
      <c r="Q16" s="63"/>
    </row>
    <row r="17" s="57" customFormat="true" ht="23.1" hidden="false" customHeight="true" outlineLevel="0" collapsed="false">
      <c r="A17" s="81" t="e">
        <f aca="false">#REF!</f>
        <v>#REF!</v>
      </c>
      <c r="B17" s="82" t="e">
        <f aca="false">#REF!</f>
        <v>#REF!</v>
      </c>
      <c r="C17" s="82" t="e">
        <f aca="false">#REF!</f>
        <v>#REF!</v>
      </c>
      <c r="D17" s="83" t="e">
        <f aca="false">#REF!</f>
        <v>#REF!</v>
      </c>
      <c r="E17" s="67" t="e">
        <f aca="false">#REF!</f>
        <v>#REF!</v>
      </c>
      <c r="F17" s="66" t="e">
        <f aca="false">#REF!</f>
        <v>#REF!</v>
      </c>
      <c r="G17" s="66" t="e">
        <f aca="false">#REF!</f>
        <v>#REF!</v>
      </c>
      <c r="H17" s="66" t="e">
        <f aca="false">#REF!</f>
        <v>#REF!</v>
      </c>
      <c r="I17" s="66" t="e">
        <f aca="false">#REF!</f>
        <v>#REF!</v>
      </c>
      <c r="J17" s="66" t="e">
        <f aca="false">#REF!</f>
        <v>#REF!</v>
      </c>
      <c r="K17" s="66" t="e">
        <f aca="false">#REF!</f>
        <v>#REF!</v>
      </c>
      <c r="L17" s="66" t="e">
        <f aca="false">#REF!</f>
        <v>#REF!</v>
      </c>
      <c r="M17" s="83" t="e">
        <f aca="false">#REF!</f>
        <v>#REF!</v>
      </c>
      <c r="N17" s="84" t="n">
        <v>37613</v>
      </c>
      <c r="O17" s="62"/>
      <c r="P17" s="62"/>
      <c r="Q17" s="85"/>
    </row>
    <row r="18" s="57" customFormat="true" ht="23.1" hidden="false" customHeight="true" outlineLevel="0" collapsed="false">
      <c r="A18" s="86" t="e">
        <f aca="false">#REF!</f>
        <v>#REF!</v>
      </c>
      <c r="B18" s="73" t="e">
        <f aca="false">#REF!</f>
        <v>#REF!</v>
      </c>
      <c r="C18" s="73" t="e">
        <f aca="false">#REF!</f>
        <v>#REF!</v>
      </c>
      <c r="D18" s="73" t="e">
        <f aca="false">#REF!</f>
        <v>#REF!</v>
      </c>
      <c r="E18" s="74" t="e">
        <f aca="false">#REF!</f>
        <v>#REF!</v>
      </c>
      <c r="F18" s="73" t="e">
        <f aca="false">#REF!</f>
        <v>#REF!</v>
      </c>
      <c r="G18" s="73" t="e">
        <f aca="false">#REF!</f>
        <v>#REF!</v>
      </c>
      <c r="H18" s="73" t="e">
        <f aca="false">#REF!</f>
        <v>#REF!</v>
      </c>
      <c r="I18" s="73" t="e">
        <f aca="false">#REF!</f>
        <v>#REF!</v>
      </c>
      <c r="J18" s="73" t="e">
        <f aca="false">#REF!</f>
        <v>#REF!</v>
      </c>
      <c r="K18" s="73" t="e">
        <f aca="false">#REF!</f>
        <v>#REF!</v>
      </c>
      <c r="L18" s="73" t="e">
        <f aca="false">#REF!</f>
        <v>#REF!</v>
      </c>
      <c r="M18" s="73" t="e">
        <f aca="false">#REF!</f>
        <v>#REF!</v>
      </c>
      <c r="N18" s="87" t="n">
        <v>37542</v>
      </c>
      <c r="O18" s="32"/>
      <c r="P18" s="32"/>
      <c r="Q18" s="33" t="n">
        <v>7716140</v>
      </c>
    </row>
    <row r="19" s="57" customFormat="true" ht="23.1" hidden="false" customHeight="true" outlineLevel="0" collapsed="false">
      <c r="A19" s="88" t="e">
        <f aca="false">#REF!</f>
        <v>#REF!</v>
      </c>
      <c r="B19" s="52" t="e">
        <f aca="false">#REF!</f>
        <v>#REF!</v>
      </c>
      <c r="C19" s="52" t="e">
        <f aca="false">#REF!</f>
        <v>#REF!</v>
      </c>
      <c r="D19" s="52" t="e">
        <f aca="false">#REF!</f>
        <v>#REF!</v>
      </c>
      <c r="E19" s="53" t="e">
        <f aca="false">#REF!</f>
        <v>#REF!</v>
      </c>
      <c r="F19" s="89" t="e">
        <f aca="false">#REF!</f>
        <v>#REF!</v>
      </c>
      <c r="G19" s="52" t="e">
        <f aca="false">#REF!</f>
        <v>#REF!</v>
      </c>
      <c r="H19" s="52" t="e">
        <f aca="false">#REF!</f>
        <v>#REF!</v>
      </c>
      <c r="I19" s="52" t="e">
        <f aca="false">#REF!</f>
        <v>#REF!</v>
      </c>
      <c r="J19" s="52" t="e">
        <f aca="false">#REF!</f>
        <v>#REF!</v>
      </c>
      <c r="K19" s="52" t="e">
        <f aca="false">#REF!</f>
        <v>#REF!</v>
      </c>
      <c r="L19" s="52" t="e">
        <f aca="false">#REF!</f>
        <v>#REF!</v>
      </c>
      <c r="M19" s="89" t="e">
        <f aca="false">#REF!</f>
        <v>#REF!</v>
      </c>
      <c r="N19" s="79" t="n">
        <v>37378</v>
      </c>
      <c r="O19" s="90"/>
      <c r="P19" s="90"/>
      <c r="Q19" s="91"/>
    </row>
    <row r="20" s="57" customFormat="true" ht="23.1" hidden="false" customHeight="true" outlineLevel="0" collapsed="false">
      <c r="A20" s="92" t="e">
        <f aca="false">#REF!</f>
        <v>#REF!</v>
      </c>
      <c r="B20" s="59" t="e">
        <f aca="false">#REF!</f>
        <v>#REF!</v>
      </c>
      <c r="C20" s="59" t="e">
        <f aca="false">#REF!</f>
        <v>#REF!</v>
      </c>
      <c r="D20" s="59" t="e">
        <f aca="false">#REF!</f>
        <v>#REF!</v>
      </c>
      <c r="E20" s="60" t="e">
        <f aca="false">#REF!</f>
        <v>#REF!</v>
      </c>
      <c r="F20" s="59" t="e">
        <f aca="false">#REF!</f>
        <v>#REF!</v>
      </c>
      <c r="G20" s="59" t="e">
        <f aca="false">#REF!</f>
        <v>#REF!</v>
      </c>
      <c r="H20" s="59" t="e">
        <f aca="false">#REF!</f>
        <v>#REF!</v>
      </c>
      <c r="I20" s="59" t="e">
        <f aca="false">#REF!</f>
        <v>#REF!</v>
      </c>
      <c r="J20" s="59" t="e">
        <f aca="false">#REF!</f>
        <v>#REF!</v>
      </c>
      <c r="K20" s="59" t="e">
        <f aca="false">#REF!</f>
        <v>#REF!</v>
      </c>
      <c r="L20" s="59" t="e">
        <f aca="false">#REF!</f>
        <v>#REF!</v>
      </c>
      <c r="M20" s="93" t="e">
        <f aca="false">#REF!</f>
        <v>#REF!</v>
      </c>
      <c r="N20" s="64" t="n">
        <v>36490</v>
      </c>
      <c r="O20" s="94"/>
      <c r="P20" s="62"/>
      <c r="Q20" s="63"/>
    </row>
    <row r="21" s="57" customFormat="true" ht="23.1" hidden="false" customHeight="true" outlineLevel="0" collapsed="false">
      <c r="A21" s="92" t="e">
        <f aca="false">#REF!</f>
        <v>#REF!</v>
      </c>
      <c r="B21" s="59" t="e">
        <f aca="false">#REF!</f>
        <v>#REF!</v>
      </c>
      <c r="C21" s="59" t="e">
        <f aca="false">#REF!</f>
        <v>#REF!</v>
      </c>
      <c r="D21" s="59" t="e">
        <f aca="false">#REF!</f>
        <v>#REF!</v>
      </c>
      <c r="E21" s="60" t="e">
        <f aca="false">#REF!</f>
        <v>#REF!</v>
      </c>
      <c r="F21" s="59" t="e">
        <f aca="false">#REF!</f>
        <v>#REF!</v>
      </c>
      <c r="G21" s="59" t="e">
        <f aca="false">#REF!</f>
        <v>#REF!</v>
      </c>
      <c r="H21" s="59" t="e">
        <f aca="false">#REF!</f>
        <v>#REF!</v>
      </c>
      <c r="I21" s="59" t="e">
        <f aca="false">#REF!</f>
        <v>#REF!</v>
      </c>
      <c r="J21" s="59" t="e">
        <f aca="false">#REF!</f>
        <v>#REF!</v>
      </c>
      <c r="K21" s="59" t="e">
        <f aca="false">#REF!</f>
        <v>#REF!</v>
      </c>
      <c r="L21" s="59" t="e">
        <f aca="false">#REF!</f>
        <v>#REF!</v>
      </c>
      <c r="M21" s="93" t="e">
        <f aca="false">#REF!</f>
        <v>#REF!</v>
      </c>
      <c r="N21" s="64" t="n">
        <v>37346</v>
      </c>
      <c r="O21" s="94"/>
      <c r="P21" s="62"/>
      <c r="Q21" s="63"/>
    </row>
    <row r="22" s="34" customFormat="true" ht="23.1" hidden="false" customHeight="true" outlineLevel="0" collapsed="false">
      <c r="A22" s="95" t="e">
        <f aca="false">#REF!</f>
        <v>#REF!</v>
      </c>
      <c r="B22" s="96" t="e">
        <f aca="false">#REF!</f>
        <v>#REF!</v>
      </c>
      <c r="C22" s="96" t="e">
        <f aca="false">#REF!</f>
        <v>#REF!</v>
      </c>
      <c r="D22" s="96" t="e">
        <f aca="false">#REF!</f>
        <v>#REF!</v>
      </c>
      <c r="E22" s="97" t="e">
        <f aca="false">#REF!</f>
        <v>#REF!</v>
      </c>
      <c r="F22" s="96" t="e">
        <f aca="false">#REF!</f>
        <v>#REF!</v>
      </c>
      <c r="G22" s="96" t="e">
        <f aca="false">#REF!</f>
        <v>#REF!</v>
      </c>
      <c r="H22" s="96" t="e">
        <f aca="false">#REF!</f>
        <v>#REF!</v>
      </c>
      <c r="I22" s="96" t="e">
        <f aca="false">#REF!</f>
        <v>#REF!</v>
      </c>
      <c r="J22" s="96" t="e">
        <f aca="false">#REF!</f>
        <v>#REF!</v>
      </c>
      <c r="K22" s="96" t="e">
        <f aca="false">#REF!</f>
        <v>#REF!</v>
      </c>
      <c r="L22" s="96" t="e">
        <f aca="false">#REF!</f>
        <v>#REF!</v>
      </c>
      <c r="M22" s="98" t="e">
        <f aca="false">#REF!</f>
        <v>#REF!</v>
      </c>
      <c r="N22" s="99" t="n">
        <v>37545</v>
      </c>
      <c r="O22" s="32"/>
      <c r="P22" s="32"/>
      <c r="Q22" s="33" t="n">
        <v>7745314</v>
      </c>
      <c r="S22" s="32"/>
    </row>
    <row r="23" s="57" customFormat="true" ht="23.1" hidden="false" customHeight="true" outlineLevel="0" collapsed="false">
      <c r="A23" s="58" t="e">
        <f aca="false">#REF!</f>
        <v>#REF!</v>
      </c>
      <c r="B23" s="59" t="e">
        <f aca="false">#REF!</f>
        <v>#REF!</v>
      </c>
      <c r="C23" s="59" t="e">
        <f aca="false">#REF!</f>
        <v>#REF!</v>
      </c>
      <c r="D23" s="59" t="e">
        <f aca="false">#REF!</f>
        <v>#REF!</v>
      </c>
      <c r="E23" s="60" t="e">
        <f aca="false">#REF!</f>
        <v>#REF!</v>
      </c>
      <c r="F23" s="59" t="e">
        <f aca="false">#REF!</f>
        <v>#REF!</v>
      </c>
      <c r="G23" s="59" t="e">
        <f aca="false">#REF!</f>
        <v>#REF!</v>
      </c>
      <c r="H23" s="59" t="e">
        <f aca="false">#REF!</f>
        <v>#REF!</v>
      </c>
      <c r="I23" s="59" t="e">
        <f aca="false">#REF!</f>
        <v>#REF!</v>
      </c>
      <c r="J23" s="59" t="e">
        <f aca="false">#REF!</f>
        <v>#REF!</v>
      </c>
      <c r="K23" s="59" t="e">
        <f aca="false">#REF!</f>
        <v>#REF!</v>
      </c>
      <c r="L23" s="59" t="e">
        <f aca="false">#REF!</f>
        <v>#REF!</v>
      </c>
      <c r="M23" s="100" t="e">
        <f aca="false">#REF!</f>
        <v>#REF!</v>
      </c>
      <c r="N23" s="64" t="n">
        <v>37294</v>
      </c>
      <c r="O23" s="62"/>
      <c r="P23" s="62"/>
      <c r="Q23" s="63"/>
      <c r="S23" s="101"/>
    </row>
    <row r="24" s="57" customFormat="true" ht="23.1" hidden="false" customHeight="true" outlineLevel="0" collapsed="false">
      <c r="A24" s="58" t="e">
        <f aca="false">#REF!</f>
        <v>#REF!</v>
      </c>
      <c r="B24" s="59" t="e">
        <f aca="false">#REF!</f>
        <v>#REF!</v>
      </c>
      <c r="C24" s="59" t="e">
        <f aca="false">#REF!</f>
        <v>#REF!</v>
      </c>
      <c r="D24" s="59" t="e">
        <f aca="false">#REF!</f>
        <v>#REF!</v>
      </c>
      <c r="E24" s="60" t="e">
        <f aca="false">#REF!</f>
        <v>#REF!</v>
      </c>
      <c r="F24" s="59" t="e">
        <f aca="false">#REF!</f>
        <v>#REF!</v>
      </c>
      <c r="G24" s="59" t="e">
        <f aca="false">#REF!</f>
        <v>#REF!</v>
      </c>
      <c r="H24" s="59" t="e">
        <f aca="false">#REF!</f>
        <v>#REF!</v>
      </c>
      <c r="I24" s="59" t="e">
        <f aca="false">#REF!</f>
        <v>#REF!</v>
      </c>
      <c r="J24" s="59" t="e">
        <f aca="false">#REF!</f>
        <v>#REF!</v>
      </c>
      <c r="K24" s="59" t="e">
        <f aca="false">#REF!</f>
        <v>#REF!</v>
      </c>
      <c r="L24" s="59" t="e">
        <f aca="false">#REF!</f>
        <v>#REF!</v>
      </c>
      <c r="M24" s="100" t="e">
        <f aca="false">#REF!</f>
        <v>#REF!</v>
      </c>
      <c r="N24" s="64" t="n">
        <v>37617</v>
      </c>
      <c r="O24" s="62"/>
      <c r="P24" s="62"/>
      <c r="Q24" s="63"/>
      <c r="S24" s="101"/>
    </row>
    <row r="25" s="57" customFormat="true" ht="23.1" hidden="false" customHeight="true" outlineLevel="0" collapsed="false">
      <c r="A25" s="58" t="e">
        <f aca="false">#REF!</f>
        <v>#REF!</v>
      </c>
      <c r="B25" s="59" t="e">
        <f aca="false">#REF!</f>
        <v>#REF!</v>
      </c>
      <c r="C25" s="59" t="e">
        <f aca="false">#REF!</f>
        <v>#REF!</v>
      </c>
      <c r="D25" s="59" t="e">
        <f aca="false">#REF!</f>
        <v>#REF!</v>
      </c>
      <c r="E25" s="60" t="e">
        <f aca="false">#REF!</f>
        <v>#REF!</v>
      </c>
      <c r="F25" s="59" t="e">
        <f aca="false">#REF!</f>
        <v>#REF!</v>
      </c>
      <c r="G25" s="59" t="e">
        <f aca="false">#REF!</f>
        <v>#REF!</v>
      </c>
      <c r="H25" s="59" t="e">
        <f aca="false">#REF!</f>
        <v>#REF!</v>
      </c>
      <c r="I25" s="59" t="e">
        <f aca="false">#REF!</f>
        <v>#REF!</v>
      </c>
      <c r="J25" s="59" t="e">
        <f aca="false">#REF!</f>
        <v>#REF!</v>
      </c>
      <c r="K25" s="59" t="e">
        <f aca="false">#REF!</f>
        <v>#REF!</v>
      </c>
      <c r="L25" s="59" t="e">
        <f aca="false">#REF!</f>
        <v>#REF!</v>
      </c>
      <c r="M25" s="100" t="e">
        <f aca="false">#REF!</f>
        <v>#REF!</v>
      </c>
      <c r="N25" s="64" t="n">
        <v>37527</v>
      </c>
      <c r="O25" s="62"/>
      <c r="P25" s="62"/>
      <c r="Q25" s="63"/>
      <c r="S25" s="101"/>
    </row>
    <row r="26" s="57" customFormat="true" ht="23.1" hidden="false" customHeight="true" outlineLevel="0" collapsed="false">
      <c r="A26" s="58" t="e">
        <f aca="false">#REF!</f>
        <v>#REF!</v>
      </c>
      <c r="B26" s="59" t="e">
        <f aca="false">#REF!</f>
        <v>#REF!</v>
      </c>
      <c r="C26" s="59" t="e">
        <f aca="false">#REF!</f>
        <v>#REF!</v>
      </c>
      <c r="D26" s="59" t="e">
        <f aca="false">#REF!</f>
        <v>#REF!</v>
      </c>
      <c r="E26" s="60" t="e">
        <f aca="false">#REF!</f>
        <v>#REF!</v>
      </c>
      <c r="F26" s="59" t="e">
        <f aca="false">#REF!</f>
        <v>#REF!</v>
      </c>
      <c r="G26" s="59" t="e">
        <f aca="false">#REF!</f>
        <v>#REF!</v>
      </c>
      <c r="H26" s="59" t="e">
        <f aca="false">#REF!</f>
        <v>#REF!</v>
      </c>
      <c r="I26" s="59" t="e">
        <f aca="false">#REF!</f>
        <v>#REF!</v>
      </c>
      <c r="J26" s="59" t="e">
        <f aca="false">#REF!</f>
        <v>#REF!</v>
      </c>
      <c r="K26" s="59" t="e">
        <f aca="false">#REF!</f>
        <v>#REF!</v>
      </c>
      <c r="L26" s="59" t="e">
        <f aca="false">#REF!</f>
        <v>#REF!</v>
      </c>
      <c r="M26" s="100" t="e">
        <f aca="false">#REF!</f>
        <v>#REF!</v>
      </c>
      <c r="N26" s="64" t="n">
        <v>37520</v>
      </c>
      <c r="O26" s="62"/>
      <c r="P26" s="62"/>
      <c r="Q26" s="63"/>
      <c r="S26" s="101"/>
    </row>
    <row r="27" s="57" customFormat="true" ht="23.1" hidden="false" customHeight="true" outlineLevel="0" collapsed="false">
      <c r="A27" s="65" t="e">
        <f aca="false">#REF!</f>
        <v>#REF!</v>
      </c>
      <c r="B27" s="66" t="e">
        <f aca="false">#REF!</f>
        <v>#REF!</v>
      </c>
      <c r="C27" s="66" t="e">
        <f aca="false">#REF!</f>
        <v>#REF!</v>
      </c>
      <c r="D27" s="66" t="e">
        <f aca="false">#REF!</f>
        <v>#REF!</v>
      </c>
      <c r="E27" s="67" t="e">
        <f aca="false">#REF!</f>
        <v>#REF!</v>
      </c>
      <c r="F27" s="66" t="e">
        <f aca="false">#REF!</f>
        <v>#REF!</v>
      </c>
      <c r="G27" s="66" t="e">
        <f aca="false">#REF!</f>
        <v>#REF!</v>
      </c>
      <c r="H27" s="66" t="e">
        <f aca="false">#REF!</f>
        <v>#REF!</v>
      </c>
      <c r="I27" s="66" t="e">
        <f aca="false">#REF!</f>
        <v>#REF!</v>
      </c>
      <c r="J27" s="66" t="e">
        <f aca="false">#REF!</f>
        <v>#REF!</v>
      </c>
      <c r="K27" s="66" t="e">
        <f aca="false">#REF!</f>
        <v>#REF!</v>
      </c>
      <c r="L27" s="66" t="e">
        <f aca="false">#REF!</f>
        <v>#REF!</v>
      </c>
      <c r="M27" s="102" t="e">
        <f aca="false">#REF!</f>
        <v>#REF!</v>
      </c>
      <c r="N27" s="64" t="n">
        <v>37483</v>
      </c>
      <c r="O27" s="62"/>
      <c r="P27" s="62"/>
      <c r="Q27" s="85"/>
      <c r="S27" s="101"/>
    </row>
    <row r="28" s="34" customFormat="true" ht="23.1" hidden="false" customHeight="true" outlineLevel="0" collapsed="false">
      <c r="A28" s="103" t="e">
        <f aca="false">#REF!</f>
        <v>#REF!</v>
      </c>
      <c r="B28" s="104" t="e">
        <f aca="false">#REF!</f>
        <v>#REF!</v>
      </c>
      <c r="C28" s="104" t="e">
        <f aca="false">#REF!</f>
        <v>#REF!</v>
      </c>
      <c r="D28" s="104" t="e">
        <f aca="false">#REF!</f>
        <v>#REF!</v>
      </c>
      <c r="E28" s="105" t="e">
        <f aca="false">#REF!</f>
        <v>#REF!</v>
      </c>
      <c r="F28" s="104" t="e">
        <f aca="false">#REF!</f>
        <v>#REF!</v>
      </c>
      <c r="G28" s="104" t="e">
        <f aca="false">#REF!</f>
        <v>#REF!</v>
      </c>
      <c r="H28" s="104" t="e">
        <f aca="false">#REF!</f>
        <v>#REF!</v>
      </c>
      <c r="I28" s="104" t="e">
        <f aca="false">#REF!</f>
        <v>#REF!</v>
      </c>
      <c r="J28" s="104" t="e">
        <f aca="false">#REF!</f>
        <v>#REF!</v>
      </c>
      <c r="K28" s="104" t="e">
        <f aca="false">#REF!</f>
        <v>#REF!</v>
      </c>
      <c r="L28" s="104" t="e">
        <f aca="false">#REF!</f>
        <v>#REF!</v>
      </c>
      <c r="M28" s="106" t="e">
        <f aca="false">#REF!</f>
        <v>#REF!</v>
      </c>
      <c r="N28" s="107" t="n">
        <v>37350</v>
      </c>
      <c r="O28" s="32"/>
      <c r="P28" s="32"/>
      <c r="Q28" s="33" t="n">
        <v>7745410</v>
      </c>
    </row>
    <row r="29" s="57" customFormat="true" ht="23.1" hidden="false" customHeight="true" outlineLevel="0" collapsed="false">
      <c r="A29" s="51" t="e">
        <f aca="false">#REF!</f>
        <v>#REF!</v>
      </c>
      <c r="B29" s="52" t="e">
        <f aca="false">#REF!</f>
        <v>#REF!</v>
      </c>
      <c r="C29" s="52" t="e">
        <f aca="false">#REF!</f>
        <v>#REF!</v>
      </c>
      <c r="D29" s="52" t="e">
        <f aca="false">#REF!</f>
        <v>#REF!</v>
      </c>
      <c r="E29" s="53" t="e">
        <f aca="false">#REF!</f>
        <v>#REF!</v>
      </c>
      <c r="F29" s="52" t="e">
        <f aca="false">#REF!</f>
        <v>#REF!</v>
      </c>
      <c r="G29" s="52" t="e">
        <f aca="false">#REF!</f>
        <v>#REF!</v>
      </c>
      <c r="H29" s="52" t="e">
        <f aca="false">#REF!</f>
        <v>#REF!</v>
      </c>
      <c r="I29" s="52" t="e">
        <f aca="false">#REF!</f>
        <v>#REF!</v>
      </c>
      <c r="J29" s="52" t="e">
        <f aca="false">#REF!</f>
        <v>#REF!</v>
      </c>
      <c r="K29" s="52" t="e">
        <f aca="false">#REF!</f>
        <v>#REF!</v>
      </c>
      <c r="L29" s="52" t="e">
        <f aca="false">#REF!</f>
        <v>#REF!</v>
      </c>
      <c r="M29" s="108" t="e">
        <f aca="false">#REF!</f>
        <v>#REF!</v>
      </c>
      <c r="N29" s="109" t="n">
        <v>37368</v>
      </c>
      <c r="O29" s="110"/>
      <c r="P29" s="55"/>
      <c r="Q29" s="56"/>
    </row>
    <row r="30" s="57" customFormat="true" ht="23.1" hidden="false" customHeight="true" outlineLevel="0" collapsed="false">
      <c r="A30" s="58" t="e">
        <f aca="false">#REF!</f>
        <v>#REF!</v>
      </c>
      <c r="B30" s="59" t="e">
        <f aca="false">#REF!</f>
        <v>#REF!</v>
      </c>
      <c r="C30" s="59" t="e">
        <f aca="false">#REF!</f>
        <v>#REF!</v>
      </c>
      <c r="D30" s="59" t="e">
        <f aca="false">#REF!</f>
        <v>#REF!</v>
      </c>
      <c r="E30" s="60" t="e">
        <f aca="false">#REF!</f>
        <v>#REF!</v>
      </c>
      <c r="F30" s="59" t="e">
        <f aca="false">#REF!</f>
        <v>#REF!</v>
      </c>
      <c r="G30" s="59" t="e">
        <f aca="false">#REF!</f>
        <v>#REF!</v>
      </c>
      <c r="H30" s="59" t="e">
        <f aca="false">#REF!</f>
        <v>#REF!</v>
      </c>
      <c r="I30" s="59" t="e">
        <f aca="false">#REF!</f>
        <v>#REF!</v>
      </c>
      <c r="J30" s="59" t="e">
        <f aca="false">#REF!</f>
        <v>#REF!</v>
      </c>
      <c r="K30" s="59" t="e">
        <f aca="false">#REF!</f>
        <v>#REF!</v>
      </c>
      <c r="L30" s="59" t="e">
        <f aca="false">#REF!</f>
        <v>#REF!</v>
      </c>
      <c r="M30" s="100" t="e">
        <f aca="false">#REF!</f>
        <v>#REF!</v>
      </c>
      <c r="N30" s="111" t="n">
        <v>37325</v>
      </c>
      <c r="O30" s="94"/>
      <c r="P30" s="62"/>
      <c r="Q30" s="63"/>
    </row>
    <row r="31" s="57" customFormat="true" ht="23.1" hidden="false" customHeight="true" outlineLevel="0" collapsed="false">
      <c r="A31" s="58" t="e">
        <f aca="false">#REF!</f>
        <v>#REF!</v>
      </c>
      <c r="B31" s="59" t="e">
        <f aca="false">#REF!</f>
        <v>#REF!</v>
      </c>
      <c r="C31" s="59" t="e">
        <f aca="false">#REF!</f>
        <v>#REF!</v>
      </c>
      <c r="D31" s="59" t="e">
        <f aca="false">#REF!</f>
        <v>#REF!</v>
      </c>
      <c r="E31" s="60" t="e">
        <f aca="false">#REF!</f>
        <v>#REF!</v>
      </c>
      <c r="F31" s="59" t="e">
        <f aca="false">#REF!</f>
        <v>#REF!</v>
      </c>
      <c r="G31" s="59" t="e">
        <f aca="false">#REF!</f>
        <v>#REF!</v>
      </c>
      <c r="H31" s="59" t="e">
        <f aca="false">#REF!</f>
        <v>#REF!</v>
      </c>
      <c r="I31" s="59" t="e">
        <f aca="false">#REF!</f>
        <v>#REF!</v>
      </c>
      <c r="J31" s="59" t="e">
        <f aca="false">#REF!</f>
        <v>#REF!</v>
      </c>
      <c r="K31" s="59" t="e">
        <f aca="false">#REF!</f>
        <v>#REF!</v>
      </c>
      <c r="L31" s="59" t="e">
        <f aca="false">#REF!</f>
        <v>#REF!</v>
      </c>
      <c r="M31" s="100" t="e">
        <f aca="false">#REF!</f>
        <v>#REF!</v>
      </c>
      <c r="N31" s="111" t="n">
        <v>37482</v>
      </c>
      <c r="O31" s="94"/>
      <c r="P31" s="62"/>
      <c r="Q31" s="63"/>
    </row>
    <row r="32" s="57" customFormat="true" ht="23.1" hidden="false" customHeight="true" outlineLevel="0" collapsed="false">
      <c r="A32" s="58" t="e">
        <f aca="false">#REF!</f>
        <v>#REF!</v>
      </c>
      <c r="B32" s="59" t="e">
        <f aca="false">#REF!</f>
        <v>#REF!</v>
      </c>
      <c r="C32" s="59" t="e">
        <f aca="false">#REF!</f>
        <v>#REF!</v>
      </c>
      <c r="D32" s="59" t="e">
        <f aca="false">#REF!</f>
        <v>#REF!</v>
      </c>
      <c r="E32" s="60" t="e">
        <f aca="false">#REF!</f>
        <v>#REF!</v>
      </c>
      <c r="F32" s="59" t="e">
        <f aca="false">#REF!</f>
        <v>#REF!</v>
      </c>
      <c r="G32" s="59" t="e">
        <f aca="false">#REF!</f>
        <v>#REF!</v>
      </c>
      <c r="H32" s="59" t="e">
        <f aca="false">#REF!</f>
        <v>#REF!</v>
      </c>
      <c r="I32" s="59" t="e">
        <f aca="false">#REF!</f>
        <v>#REF!</v>
      </c>
      <c r="J32" s="59" t="e">
        <f aca="false">#REF!</f>
        <v>#REF!</v>
      </c>
      <c r="K32" s="59" t="e">
        <f aca="false">#REF!</f>
        <v>#REF!</v>
      </c>
      <c r="L32" s="59" t="e">
        <f aca="false">#REF!</f>
        <v>#REF!</v>
      </c>
      <c r="M32" s="100" t="e">
        <f aca="false">#REF!</f>
        <v>#REF!</v>
      </c>
      <c r="N32" s="112" t="n">
        <v>37619</v>
      </c>
      <c r="O32" s="94"/>
      <c r="P32" s="62"/>
      <c r="Q32" s="63"/>
    </row>
    <row r="33" s="57" customFormat="true" ht="23.1" hidden="false" customHeight="true" outlineLevel="0" collapsed="false">
      <c r="A33" s="58" t="e">
        <f aca="false">#REF!</f>
        <v>#REF!</v>
      </c>
      <c r="B33" s="59" t="e">
        <f aca="false">#REF!</f>
        <v>#REF!</v>
      </c>
      <c r="C33" s="59" t="e">
        <f aca="false">#REF!</f>
        <v>#REF!</v>
      </c>
      <c r="D33" s="59" t="e">
        <f aca="false">#REF!</f>
        <v>#REF!</v>
      </c>
      <c r="E33" s="60" t="e">
        <f aca="false">#REF!</f>
        <v>#REF!</v>
      </c>
      <c r="F33" s="59" t="e">
        <f aca="false">#REF!</f>
        <v>#REF!</v>
      </c>
      <c r="G33" s="59" t="e">
        <f aca="false">#REF!</f>
        <v>#REF!</v>
      </c>
      <c r="H33" s="59" t="e">
        <f aca="false">#REF!</f>
        <v>#REF!</v>
      </c>
      <c r="I33" s="59" t="e">
        <f aca="false">#REF!</f>
        <v>#REF!</v>
      </c>
      <c r="J33" s="59" t="e">
        <f aca="false">#REF!</f>
        <v>#REF!</v>
      </c>
      <c r="K33" s="59" t="e">
        <f aca="false">#REF!</f>
        <v>#REF!</v>
      </c>
      <c r="L33" s="59" t="e">
        <f aca="false">#REF!</f>
        <v>#REF!</v>
      </c>
      <c r="M33" s="100" t="e">
        <f aca="false">#REF!</f>
        <v>#REF!</v>
      </c>
      <c r="N33" s="113" t="n">
        <v>37557</v>
      </c>
      <c r="O33" s="94"/>
      <c r="P33" s="62"/>
      <c r="Q33" s="63"/>
    </row>
    <row r="34" s="57" customFormat="true" ht="23.1" hidden="false" customHeight="true" outlineLevel="0" collapsed="false">
      <c r="A34" s="58" t="e">
        <f aca="false">#REF!</f>
        <v>#REF!</v>
      </c>
      <c r="B34" s="59" t="e">
        <f aca="false">#REF!</f>
        <v>#REF!</v>
      </c>
      <c r="C34" s="59" t="e">
        <f aca="false">#REF!</f>
        <v>#REF!</v>
      </c>
      <c r="D34" s="59" t="e">
        <f aca="false">#REF!</f>
        <v>#REF!</v>
      </c>
      <c r="E34" s="60" t="e">
        <f aca="false">#REF!</f>
        <v>#REF!</v>
      </c>
      <c r="F34" s="59" t="e">
        <f aca="false">#REF!</f>
        <v>#REF!</v>
      </c>
      <c r="G34" s="59" t="e">
        <f aca="false">#REF!</f>
        <v>#REF!</v>
      </c>
      <c r="H34" s="59" t="e">
        <f aca="false">#REF!</f>
        <v>#REF!</v>
      </c>
      <c r="I34" s="59" t="e">
        <f aca="false">#REF!</f>
        <v>#REF!</v>
      </c>
      <c r="J34" s="59" t="e">
        <f aca="false">#REF!</f>
        <v>#REF!</v>
      </c>
      <c r="K34" s="59" t="e">
        <f aca="false">#REF!</f>
        <v>#REF!</v>
      </c>
      <c r="L34" s="59" t="e">
        <f aca="false">#REF!</f>
        <v>#REF!</v>
      </c>
      <c r="M34" s="100" t="e">
        <f aca="false">#REF!</f>
        <v>#REF!</v>
      </c>
      <c r="N34" s="111" t="n">
        <v>37583</v>
      </c>
      <c r="O34" s="94"/>
      <c r="P34" s="62"/>
      <c r="Q34" s="63"/>
    </row>
    <row r="35" s="57" customFormat="true" ht="23.1" hidden="false" customHeight="true" outlineLevel="0" collapsed="false">
      <c r="A35" s="58" t="e">
        <f aca="false">#REF!</f>
        <v>#REF!</v>
      </c>
      <c r="B35" s="59" t="e">
        <f aca="false">#REF!</f>
        <v>#REF!</v>
      </c>
      <c r="C35" s="59" t="e">
        <f aca="false">#REF!</f>
        <v>#REF!</v>
      </c>
      <c r="D35" s="59" t="e">
        <f aca="false">#REF!</f>
        <v>#REF!</v>
      </c>
      <c r="E35" s="60" t="e">
        <f aca="false">#REF!</f>
        <v>#REF!</v>
      </c>
      <c r="F35" s="59" t="e">
        <f aca="false">#REF!</f>
        <v>#REF!</v>
      </c>
      <c r="G35" s="59" t="e">
        <f aca="false">#REF!</f>
        <v>#REF!</v>
      </c>
      <c r="H35" s="59" t="e">
        <f aca="false">#REF!</f>
        <v>#REF!</v>
      </c>
      <c r="I35" s="59" t="e">
        <f aca="false">#REF!</f>
        <v>#REF!</v>
      </c>
      <c r="J35" s="59" t="e">
        <f aca="false">#REF!</f>
        <v>#REF!</v>
      </c>
      <c r="K35" s="59" t="e">
        <f aca="false">#REF!</f>
        <v>#REF!</v>
      </c>
      <c r="L35" s="59" t="e">
        <f aca="false">#REF!</f>
        <v>#REF!</v>
      </c>
      <c r="M35" s="100" t="e">
        <f aca="false">#REF!</f>
        <v>#REF!</v>
      </c>
      <c r="N35" s="114" t="n">
        <v>37294</v>
      </c>
      <c r="O35" s="94"/>
      <c r="P35" s="62"/>
      <c r="Q35" s="63"/>
    </row>
    <row r="36" s="57" customFormat="true" ht="23.1" hidden="false" customHeight="true" outlineLevel="0" collapsed="false">
      <c r="A36" s="65" t="e">
        <f aca="false">#REF!</f>
        <v>#REF!</v>
      </c>
      <c r="B36" s="66" t="e">
        <f aca="false">#REF!</f>
        <v>#REF!</v>
      </c>
      <c r="C36" s="66" t="e">
        <f aca="false">#REF!</f>
        <v>#REF!</v>
      </c>
      <c r="D36" s="66" t="e">
        <f aca="false">#REF!</f>
        <v>#REF!</v>
      </c>
      <c r="E36" s="67" t="e">
        <f aca="false">#REF!</f>
        <v>#REF!</v>
      </c>
      <c r="F36" s="66" t="e">
        <f aca="false">#REF!</f>
        <v>#REF!</v>
      </c>
      <c r="G36" s="66" t="e">
        <f aca="false">#REF!</f>
        <v>#REF!</v>
      </c>
      <c r="H36" s="66" t="e">
        <f aca="false">#REF!</f>
        <v>#REF!</v>
      </c>
      <c r="I36" s="66" t="e">
        <f aca="false">#REF!</f>
        <v>#REF!</v>
      </c>
      <c r="J36" s="66" t="e">
        <f aca="false">#REF!</f>
        <v>#REF!</v>
      </c>
      <c r="K36" s="66" t="e">
        <f aca="false">#REF!</f>
        <v>#REF!</v>
      </c>
      <c r="L36" s="66" t="e">
        <f aca="false">#REF!</f>
        <v>#REF!</v>
      </c>
      <c r="M36" s="102" t="e">
        <f aca="false">#REF!</f>
        <v>#REF!</v>
      </c>
      <c r="N36" s="115" t="n">
        <v>37598</v>
      </c>
      <c r="O36" s="116"/>
      <c r="P36" s="69"/>
      <c r="Q36" s="70"/>
    </row>
    <row r="37" s="34" customFormat="true" ht="23.1" hidden="false" customHeight="true" outlineLevel="0" collapsed="false">
      <c r="A37" s="117" t="e">
        <f aca="false">#REF!</f>
        <v>#REF!</v>
      </c>
      <c r="B37" s="118" t="e">
        <f aca="false">#REF!</f>
        <v>#REF!</v>
      </c>
      <c r="C37" s="118" t="e">
        <f aca="false">#REF!</f>
        <v>#REF!</v>
      </c>
      <c r="D37" s="118" t="e">
        <f aca="false">#REF!</f>
        <v>#REF!</v>
      </c>
      <c r="E37" s="119" t="e">
        <f aca="false">#REF!</f>
        <v>#REF!</v>
      </c>
      <c r="F37" s="118" t="e">
        <f aca="false">#REF!</f>
        <v>#REF!</v>
      </c>
      <c r="G37" s="118" t="e">
        <f aca="false">#REF!</f>
        <v>#REF!</v>
      </c>
      <c r="H37" s="118" t="e">
        <f aca="false">#REF!</f>
        <v>#REF!</v>
      </c>
      <c r="I37" s="118" t="e">
        <f aca="false">#REF!</f>
        <v>#REF!</v>
      </c>
      <c r="J37" s="118" t="e">
        <f aca="false">#REF!</f>
        <v>#REF!</v>
      </c>
      <c r="K37" s="118" t="e">
        <f aca="false">#REF!</f>
        <v>#REF!</v>
      </c>
      <c r="L37" s="118" t="e">
        <f aca="false">#REF!</f>
        <v>#REF!</v>
      </c>
      <c r="M37" s="118" t="e">
        <f aca="false">#REF!</f>
        <v>#REF!</v>
      </c>
      <c r="N37" s="87" t="n">
        <v>37357</v>
      </c>
      <c r="O37" s="32"/>
      <c r="P37" s="32"/>
      <c r="Q37" s="33" t="n">
        <v>10011798</v>
      </c>
    </row>
    <row r="40" s="57" customFormat="true" ht="23.1" hidden="false" customHeight="true" outlineLevel="0" collapsed="false">
      <c r="E40" s="120"/>
      <c r="N40" s="121"/>
    </row>
    <row r="41" s="57" customFormat="true" ht="23.1" hidden="false" customHeight="true" outlineLevel="0" collapsed="false">
      <c r="E41" s="120"/>
      <c r="N41" s="121"/>
    </row>
    <row r="42" s="57" customFormat="true" ht="23.1" hidden="false" customHeight="true" outlineLevel="0" collapsed="false">
      <c r="E42" s="120"/>
      <c r="N42" s="121"/>
    </row>
    <row r="43" s="57" customFormat="true" ht="23.1" hidden="false" customHeight="true" outlineLevel="0" collapsed="false">
      <c r="E43" s="120"/>
      <c r="N43" s="121"/>
    </row>
    <row r="44" s="57" customFormat="true" ht="23.1" hidden="false" customHeight="true" outlineLevel="0" collapsed="false">
      <c r="E44" s="120"/>
      <c r="N44" s="121"/>
    </row>
    <row r="45" s="57" customFormat="true" ht="23.1" hidden="false" customHeight="true" outlineLevel="0" collapsed="false">
      <c r="E45" s="120"/>
      <c r="N45" s="121"/>
    </row>
    <row r="46" s="57" customFormat="true" ht="23.1" hidden="false" customHeight="true" outlineLevel="0" collapsed="false">
      <c r="E46" s="120"/>
      <c r="N46" s="121"/>
    </row>
    <row r="47" s="57" customFormat="true" ht="23.1" hidden="false" customHeight="true" outlineLevel="0" collapsed="false">
      <c r="E47" s="120"/>
      <c r="N47" s="121"/>
    </row>
    <row r="48" s="57" customFormat="true" ht="23.1" hidden="false" customHeight="true" outlineLevel="0" collapsed="false">
      <c r="E48" s="120"/>
      <c r="N48" s="121"/>
    </row>
    <row r="49" s="57" customFormat="true" ht="23.1" hidden="false" customHeight="true" outlineLevel="0" collapsed="false">
      <c r="E49" s="120"/>
      <c r="N49" s="121"/>
    </row>
    <row r="50" s="57" customFormat="true" ht="23.1" hidden="false" customHeight="true" outlineLevel="0" collapsed="false">
      <c r="E50" s="120"/>
      <c r="N50" s="121"/>
    </row>
    <row r="51" s="57" customFormat="true" ht="23.1" hidden="false" customHeight="true" outlineLevel="0" collapsed="false">
      <c r="E51" s="120"/>
      <c r="N51" s="122"/>
    </row>
    <row r="52" s="57" customFormat="true" ht="23.1" hidden="false" customHeight="true" outlineLevel="0" collapsed="false">
      <c r="E52" s="120"/>
      <c r="N52" s="121"/>
    </row>
    <row r="53" s="57" customFormat="true" ht="23.1" hidden="false" customHeight="true" outlineLevel="0" collapsed="false">
      <c r="E53" s="120"/>
      <c r="N53" s="121"/>
    </row>
    <row r="54" s="57" customFormat="true" ht="23.1" hidden="false" customHeight="true" outlineLevel="0" collapsed="false">
      <c r="E54" s="120"/>
      <c r="N54" s="121"/>
    </row>
    <row r="55" s="57" customFormat="true" ht="23.1" hidden="false" customHeight="true" outlineLevel="0" collapsed="false">
      <c r="E55" s="120"/>
      <c r="N55" s="121"/>
    </row>
    <row r="56" s="57" customFormat="true" ht="23.1" hidden="false" customHeight="true" outlineLevel="0" collapsed="false">
      <c r="E56" s="120"/>
      <c r="N56" s="121"/>
    </row>
    <row r="57" s="57" customFormat="true" ht="23.1" hidden="false" customHeight="true" outlineLevel="0" collapsed="false">
      <c r="E57" s="120"/>
      <c r="N57" s="121"/>
    </row>
    <row r="58" s="57" customFormat="true" ht="23.1" hidden="false" customHeight="true" outlineLevel="0" collapsed="false">
      <c r="E58" s="120"/>
      <c r="N58" s="121"/>
    </row>
    <row r="59" s="57" customFormat="true" ht="23.1" hidden="false" customHeight="true" outlineLevel="0" collapsed="false">
      <c r="E59" s="120"/>
      <c r="N59" s="121"/>
    </row>
    <row r="60" s="57" customFormat="true" ht="23.1" hidden="false" customHeight="true" outlineLevel="0" collapsed="false">
      <c r="E60" s="120"/>
      <c r="N60" s="121"/>
    </row>
    <row r="61" s="57" customFormat="true" ht="23.1" hidden="false" customHeight="true" outlineLevel="0" collapsed="false">
      <c r="E61" s="120"/>
      <c r="N61" s="121"/>
    </row>
    <row r="62" s="57" customFormat="true" ht="23.1" hidden="false" customHeight="true" outlineLevel="0" collapsed="false">
      <c r="E62" s="120"/>
      <c r="N62" s="121"/>
    </row>
    <row r="63" s="57" customFormat="true" ht="23.1" hidden="false" customHeight="true" outlineLevel="0" collapsed="false">
      <c r="E63" s="120"/>
      <c r="N63" s="121"/>
    </row>
    <row r="64" s="57" customFormat="true" ht="23.1" hidden="false" customHeight="true" outlineLevel="0" collapsed="false">
      <c r="E64" s="120"/>
      <c r="N64" s="121"/>
    </row>
    <row r="65" s="57" customFormat="true" ht="23.1" hidden="false" customHeight="true" outlineLevel="0" collapsed="false">
      <c r="E65" s="120"/>
      <c r="N65" s="121"/>
    </row>
    <row r="66" s="57" customFormat="true" ht="23.1" hidden="false" customHeight="true" outlineLevel="0" collapsed="false">
      <c r="E66" s="120"/>
      <c r="N66" s="121"/>
    </row>
    <row r="67" s="57" customFormat="true" ht="23.1" hidden="false" customHeight="true" outlineLevel="0" collapsed="false">
      <c r="E67" s="120"/>
      <c r="N67" s="121"/>
    </row>
    <row r="68" s="57" customFormat="true" ht="23.1" hidden="false" customHeight="true" outlineLevel="0" collapsed="false">
      <c r="E68" s="120"/>
      <c r="N68" s="121"/>
    </row>
    <row r="69" s="57" customFormat="true" ht="23.1" hidden="false" customHeight="true" outlineLevel="0" collapsed="false">
      <c r="E69" s="120"/>
      <c r="N69" s="121"/>
    </row>
    <row r="70" s="123" customFormat="true" ht="23.1" hidden="false" customHeight="true" outlineLevel="0" collapsed="false">
      <c r="N70" s="124"/>
    </row>
    <row r="71" s="123" customFormat="true" ht="23.1" hidden="false" customHeight="true" outlineLevel="0" collapsed="false">
      <c r="N71" s="124"/>
    </row>
    <row r="72" s="123" customFormat="true" ht="23.1" hidden="false" customHeight="true" outlineLevel="0" collapsed="false">
      <c r="N72" s="124"/>
    </row>
    <row r="73" s="123" customFormat="true" ht="23.1" hidden="false" customHeight="true" outlineLevel="0" collapsed="false">
      <c r="N73" s="124"/>
    </row>
    <row r="74" s="123" customFormat="true" ht="23.1" hidden="false" customHeight="true" outlineLevel="0" collapsed="false">
      <c r="N74" s="124"/>
    </row>
    <row r="75" s="123" customFormat="true" ht="23.1" hidden="false" customHeight="true" outlineLevel="0" collapsed="false">
      <c r="N75" s="124"/>
    </row>
    <row r="76" s="123" customFormat="true" ht="23.1" hidden="false" customHeight="true" outlineLevel="0" collapsed="false">
      <c r="N76" s="124"/>
    </row>
    <row r="77" s="123" customFormat="true" ht="23.1" hidden="false" customHeight="true" outlineLevel="0" collapsed="false">
      <c r="N77" s="124"/>
    </row>
    <row r="78" s="123" customFormat="true" ht="23.1" hidden="false" customHeight="true" outlineLevel="0" collapsed="false">
      <c r="N78" s="124"/>
    </row>
    <row r="79" s="123" customFormat="true" ht="23.1" hidden="false" customHeight="true" outlineLevel="0" collapsed="false">
      <c r="N79" s="124"/>
    </row>
    <row r="80" s="123" customFormat="true" ht="23.1" hidden="false" customHeight="true" outlineLevel="0" collapsed="false">
      <c r="N80" s="124"/>
    </row>
    <row r="81" s="123" customFormat="true" ht="23.1" hidden="false" customHeight="true" outlineLevel="0" collapsed="false">
      <c r="N81" s="124"/>
    </row>
    <row r="82" s="123" customFormat="true" ht="23.1" hidden="false" customHeight="true" outlineLevel="0" collapsed="false">
      <c r="N82" s="124"/>
    </row>
    <row r="83" s="123" customFormat="true" ht="23.1" hidden="false" customHeight="true" outlineLevel="0" collapsed="false">
      <c r="N83" s="124"/>
    </row>
    <row r="84" s="123" customFormat="true" ht="23.1" hidden="false" customHeight="true" outlineLevel="0" collapsed="false">
      <c r="N84" s="124"/>
    </row>
    <row r="85" s="123" customFormat="true" ht="23.1" hidden="false" customHeight="true" outlineLevel="0" collapsed="false">
      <c r="N85" s="124"/>
    </row>
    <row r="86" s="123" customFormat="true" ht="23.1" hidden="false" customHeight="true" outlineLevel="0" collapsed="false">
      <c r="N86" s="124"/>
    </row>
    <row r="87" s="123" customFormat="true" ht="23.1" hidden="false" customHeight="true" outlineLevel="0" collapsed="false">
      <c r="N87" s="124"/>
    </row>
  </sheetData>
  <mergeCells count="1">
    <mergeCell ref="A1:Q1"/>
  </mergeCells>
  <conditionalFormatting sqref="F40:F1004 F3:H4 F2">
    <cfRule type="cellIs" priority="2" operator="equal" aboveAverage="0" equalAverage="0" bottom="0" percent="0" rank="0" text="" dxfId="0">
      <formula>"Vacant"</formula>
    </cfRule>
  </conditionalFormatting>
  <conditionalFormatting sqref="E2 E40:E859">
    <cfRule type="cellIs" priority="3" operator="equal" aboveAverage="0" equalAverage="0" bottom="0" percent="0" rank="0" text="" dxfId="1">
      <formula>"Vacant"</formula>
    </cfRule>
    <cfRule type="cellIs" priority="4" operator="equal" aboveAverage="0" equalAverage="0" bottom="0" percent="0" rank="0" text="" dxfId="2">
      <formula>"Temp"</formula>
    </cfRule>
  </conditionalFormatting>
  <conditionalFormatting sqref="E3:E4">
    <cfRule type="cellIs" priority="5" operator="equal" aboveAverage="0" equalAverage="0" bottom="0" percent="0" rank="0" text="" dxfId="3">
      <formula>"Temp"</formula>
    </cfRule>
  </conditionalFormatting>
  <conditionalFormatting sqref="S23:S27">
    <cfRule type="cellIs" priority="6" operator="between" aboveAverage="0" equalAverage="0" bottom="0" percent="0" rank="0" text="" dxfId="4">
      <formula>$O$2</formula>
      <formula>$P$2</formula>
    </cfRule>
  </conditionalFormatting>
  <conditionalFormatting sqref="N1:N17 N19:N36 N38:N65536">
    <cfRule type="cellIs" priority="7" operator="between" aboveAverage="0" equalAverage="0" bottom="0" percent="0" rank="0" text="" dxfId="5">
      <formula>$O$2</formula>
      <formula>$P$2</formula>
    </cfRule>
  </conditionalFormatting>
  <conditionalFormatting sqref="N18 N37">
    <cfRule type="cellIs" priority="8" operator="between" aboveAverage="0" equalAverage="0" bottom="0" percent="0" rank="0" text="" dxfId="6">
      <formula>$O$1</formula>
      <formula>$P$1</formula>
    </cfRule>
  </conditionalFormatting>
  <printOptions headings="false" gridLines="false" gridLinesSet="true" horizontalCentered="true" verticalCentered="true"/>
  <pageMargins left="0.5" right="0.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4COMMUNICATION LIST
NORTH ZONE
EXECUTIVE</oddHeader>
    <oddFooter>&amp;L&amp;"Tahoma,Italic"&amp;8Compiled by: ANO NZ Resource and Logistic Support
(NZ/L1: Tel. 012 - 311 8930)&amp;C&amp;"Tahoma,Italic"&amp;8 2&amp;R&amp;"Tahoma,Italic"&amp;8&amp;D_&amp;T
&amp;F_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IV264"/>
    </sheetView>
  </sheetViews>
  <sheetFormatPr defaultColWidth="6.41796875" defaultRowHeight="18" zeroHeight="false" outlineLevelRow="0" outlineLevelCol="0"/>
  <cols>
    <col collapsed="false" customWidth="true" hidden="false" outlineLevel="0" max="1" min="1" style="125" width="39.7"/>
    <col collapsed="false" customWidth="true" hidden="false" outlineLevel="0" max="3" min="2" style="125" width="18.56"/>
    <col collapsed="false" customWidth="true" hidden="false" outlineLevel="0" max="4" min="4" style="125" width="22.28"/>
    <col collapsed="false" customWidth="true" hidden="false" outlineLevel="0" max="5" min="5" style="125" width="25.13"/>
    <col collapsed="false" customWidth="true" hidden="false" outlineLevel="0" max="6" min="6" style="125" width="18.41"/>
    <col collapsed="false" customWidth="true" hidden="false" outlineLevel="0" max="7" min="7" style="125" width="23.14"/>
    <col collapsed="false" customWidth="true" hidden="false" outlineLevel="0" max="8" min="8" style="125" width="27.14"/>
    <col collapsed="false" customWidth="true" hidden="false" outlineLevel="0" max="9" min="9" style="126" width="19.14"/>
    <col collapsed="false" customWidth="true" hidden="false" outlineLevel="0" max="10" min="10" style="125" width="25.7"/>
    <col collapsed="false" customWidth="true" hidden="false" outlineLevel="0" max="11" min="11" style="125" width="25.85"/>
    <col collapsed="false" customWidth="true" hidden="false" outlineLevel="0" max="12" min="12" style="125" width="32.28"/>
    <col collapsed="false" customWidth="true" hidden="false" outlineLevel="0" max="13" min="13" style="126" width="18.99"/>
    <col collapsed="false" customWidth="true" hidden="false" outlineLevel="0" max="14" min="14" style="125" width="18.99"/>
    <col collapsed="false" customWidth="true" hidden="false" outlineLevel="0" max="15" min="15" style="125" width="19.7"/>
    <col collapsed="false" customWidth="false" hidden="false" outlineLevel="0" max="257" min="16" style="125" width="6.41"/>
  </cols>
  <sheetData>
    <row r="1" customFormat="false" ht="38.25" hidden="false" customHeight="true" outlineLevel="0" collapsed="false">
      <c r="A1" s="127" t="s">
        <v>3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23.25" hidden="false" customHeight="true" outlineLevel="0" collapsed="false">
      <c r="A2" s="128" t="s">
        <v>34</v>
      </c>
      <c r="B2" s="129" t="s">
        <v>35</v>
      </c>
      <c r="C2" s="129"/>
      <c r="D2" s="130" t="s">
        <v>36</v>
      </c>
      <c r="E2" s="130"/>
      <c r="F2" s="130"/>
      <c r="G2" s="130"/>
      <c r="H2" s="131" t="s">
        <v>37</v>
      </c>
      <c r="I2" s="131"/>
      <c r="J2" s="131"/>
      <c r="K2" s="131"/>
      <c r="L2" s="132" t="s">
        <v>38</v>
      </c>
      <c r="M2" s="132"/>
      <c r="N2" s="132"/>
      <c r="O2" s="132"/>
    </row>
    <row r="3" customFormat="false" ht="22.5" hidden="false" customHeight="true" outlineLevel="0" collapsed="false">
      <c r="A3" s="128"/>
      <c r="B3" s="129" t="s">
        <v>39</v>
      </c>
      <c r="C3" s="129" t="s">
        <v>40</v>
      </c>
      <c r="D3" s="130" t="s">
        <v>41</v>
      </c>
      <c r="E3" s="130" t="s">
        <v>11</v>
      </c>
      <c r="F3" s="133" t="s">
        <v>10</v>
      </c>
      <c r="G3" s="130" t="s">
        <v>12</v>
      </c>
      <c r="H3" s="131" t="s">
        <v>41</v>
      </c>
      <c r="I3" s="134" t="s">
        <v>10</v>
      </c>
      <c r="J3" s="131" t="s">
        <v>11</v>
      </c>
      <c r="K3" s="131" t="s">
        <v>12</v>
      </c>
      <c r="L3" s="132" t="s">
        <v>41</v>
      </c>
      <c r="M3" s="135" t="s">
        <v>10</v>
      </c>
      <c r="N3" s="132" t="s">
        <v>11</v>
      </c>
      <c r="O3" s="132" t="s">
        <v>12</v>
      </c>
    </row>
    <row r="4" s="140" customFormat="true" ht="36" hidden="false" customHeight="false" outlineLevel="0" collapsed="false">
      <c r="A4" s="136" t="s">
        <v>42</v>
      </c>
      <c r="B4" s="137" t="s">
        <v>43</v>
      </c>
      <c r="C4" s="137" t="s">
        <v>44</v>
      </c>
      <c r="D4" s="136" t="s">
        <v>45</v>
      </c>
      <c r="E4" s="136" t="s">
        <v>46</v>
      </c>
      <c r="F4" s="136" t="s">
        <v>47</v>
      </c>
      <c r="G4" s="136" t="s">
        <v>48</v>
      </c>
      <c r="H4" s="136" t="s">
        <v>49</v>
      </c>
      <c r="I4" s="138" t="s">
        <v>50</v>
      </c>
      <c r="J4" s="136" t="s">
        <v>51</v>
      </c>
      <c r="K4" s="138" t="s">
        <v>52</v>
      </c>
      <c r="L4" s="136" t="s">
        <v>53</v>
      </c>
      <c r="M4" s="139" t="s">
        <v>54</v>
      </c>
      <c r="N4" s="139" t="s">
        <v>55</v>
      </c>
      <c r="O4" s="139" t="s">
        <v>56</v>
      </c>
    </row>
    <row r="5" s="140" customFormat="true" ht="36" hidden="false" customHeight="false" outlineLevel="0" collapsed="false">
      <c r="A5" s="136" t="s">
        <v>57</v>
      </c>
      <c r="B5" s="137" t="s">
        <v>43</v>
      </c>
      <c r="C5" s="137" t="s">
        <v>44</v>
      </c>
      <c r="D5" s="136" t="s">
        <v>58</v>
      </c>
      <c r="E5" s="136" t="s">
        <v>59</v>
      </c>
      <c r="F5" s="136" t="s">
        <v>60</v>
      </c>
      <c r="G5" s="136" t="s">
        <v>61</v>
      </c>
      <c r="H5" s="136" t="s">
        <v>62</v>
      </c>
      <c r="I5" s="138" t="s">
        <v>63</v>
      </c>
      <c r="J5" s="136" t="s">
        <v>64</v>
      </c>
      <c r="K5" s="136" t="s">
        <v>65</v>
      </c>
      <c r="L5" s="136" t="s">
        <v>66</v>
      </c>
      <c r="M5" s="139" t="s">
        <v>67</v>
      </c>
      <c r="N5" s="139" t="s">
        <v>68</v>
      </c>
      <c r="O5" s="139" t="s">
        <v>65</v>
      </c>
    </row>
    <row r="6" s="140" customFormat="true" ht="36" hidden="false" customHeight="false" outlineLevel="0" collapsed="false">
      <c r="A6" s="136" t="s">
        <v>69</v>
      </c>
      <c r="B6" s="137" t="s">
        <v>43</v>
      </c>
      <c r="C6" s="137" t="s">
        <v>44</v>
      </c>
      <c r="D6" s="136" t="s">
        <v>70</v>
      </c>
      <c r="E6" s="136" t="s">
        <v>71</v>
      </c>
      <c r="F6" s="136" t="s">
        <v>72</v>
      </c>
      <c r="G6" s="136" t="s">
        <v>73</v>
      </c>
      <c r="H6" s="136" t="s">
        <v>74</v>
      </c>
      <c r="I6" s="138" t="s">
        <v>75</v>
      </c>
      <c r="J6" s="136" t="s">
        <v>76</v>
      </c>
      <c r="K6" s="136" t="s">
        <v>77</v>
      </c>
      <c r="L6" s="136" t="s">
        <v>78</v>
      </c>
      <c r="M6" s="139" t="s">
        <v>79</v>
      </c>
      <c r="N6" s="139" t="s">
        <v>80</v>
      </c>
      <c r="O6" s="139" t="s">
        <v>81</v>
      </c>
    </row>
    <row r="7" s="140" customFormat="true" ht="36" hidden="false" customHeight="false" outlineLevel="0" collapsed="false">
      <c r="A7" s="136" t="s">
        <v>82</v>
      </c>
      <c r="B7" s="137" t="s">
        <v>43</v>
      </c>
      <c r="C7" s="137" t="s">
        <v>44</v>
      </c>
      <c r="D7" s="136" t="s">
        <v>45</v>
      </c>
      <c r="E7" s="136" t="s">
        <v>46</v>
      </c>
      <c r="F7" s="136" t="s">
        <v>47</v>
      </c>
      <c r="G7" s="136" t="s">
        <v>48</v>
      </c>
      <c r="H7" s="136" t="s">
        <v>83</v>
      </c>
      <c r="I7" s="138" t="s">
        <v>84</v>
      </c>
      <c r="J7" s="136" t="s">
        <v>85</v>
      </c>
      <c r="K7" s="141" t="s">
        <v>86</v>
      </c>
      <c r="L7" s="136" t="s">
        <v>87</v>
      </c>
      <c r="M7" s="139" t="s">
        <v>88</v>
      </c>
      <c r="N7" s="139" t="s">
        <v>89</v>
      </c>
      <c r="O7" s="139" t="s">
        <v>90</v>
      </c>
    </row>
    <row r="8" s="142" customFormat="true" ht="36" hidden="false" customHeight="false" outlineLevel="0" collapsed="false">
      <c r="A8" s="136" t="s">
        <v>91</v>
      </c>
      <c r="B8" s="137" t="s">
        <v>43</v>
      </c>
      <c r="C8" s="137" t="s">
        <v>44</v>
      </c>
      <c r="D8" s="136" t="s">
        <v>45</v>
      </c>
      <c r="E8" s="136" t="s">
        <v>46</v>
      </c>
      <c r="F8" s="136" t="s">
        <v>47</v>
      </c>
      <c r="G8" s="136" t="s">
        <v>48</v>
      </c>
      <c r="H8" s="136" t="s">
        <v>92</v>
      </c>
      <c r="I8" s="138" t="s">
        <v>93</v>
      </c>
      <c r="J8" s="136" t="s">
        <v>94</v>
      </c>
      <c r="K8" s="136" t="s">
        <v>95</v>
      </c>
      <c r="L8" s="136" t="s">
        <v>96</v>
      </c>
      <c r="M8" s="139" t="s">
        <v>97</v>
      </c>
      <c r="N8" s="139" t="s">
        <v>98</v>
      </c>
      <c r="O8" s="139" t="s">
        <v>99</v>
      </c>
      <c r="P8" s="140"/>
      <c r="Q8" s="140"/>
      <c r="R8" s="140"/>
      <c r="S8" s="140"/>
      <c r="T8" s="140"/>
      <c r="U8" s="140"/>
    </row>
    <row r="9" s="142" customFormat="true" ht="36" hidden="false" customHeight="false" outlineLevel="0" collapsed="false">
      <c r="A9" s="136" t="s">
        <v>100</v>
      </c>
      <c r="B9" s="137" t="s">
        <v>43</v>
      </c>
      <c r="C9" s="137" t="s">
        <v>44</v>
      </c>
      <c r="D9" s="136" t="s">
        <v>58</v>
      </c>
      <c r="E9" s="136" t="s">
        <v>59</v>
      </c>
      <c r="F9" s="136" t="s">
        <v>60</v>
      </c>
      <c r="G9" s="136" t="s">
        <v>61</v>
      </c>
      <c r="H9" s="143" t="s">
        <v>101</v>
      </c>
      <c r="I9" s="138" t="s">
        <v>102</v>
      </c>
      <c r="J9" s="136" t="s">
        <v>103</v>
      </c>
      <c r="K9" s="136" t="s">
        <v>104</v>
      </c>
      <c r="L9" s="136" t="s">
        <v>105</v>
      </c>
      <c r="M9" s="139" t="s">
        <v>106</v>
      </c>
      <c r="N9" s="139" t="s">
        <v>107</v>
      </c>
      <c r="O9" s="139" t="s">
        <v>108</v>
      </c>
      <c r="P9" s="140"/>
      <c r="Q9" s="140"/>
      <c r="R9" s="140"/>
      <c r="S9" s="140"/>
      <c r="T9" s="140"/>
      <c r="U9" s="140"/>
    </row>
    <row r="10" s="140" customFormat="true" ht="36" hidden="false" customHeight="false" outlineLevel="0" collapsed="false">
      <c r="A10" s="136" t="s">
        <v>109</v>
      </c>
      <c r="B10" s="137" t="s">
        <v>43</v>
      </c>
      <c r="C10" s="137" t="s">
        <v>44</v>
      </c>
      <c r="D10" s="136" t="s">
        <v>110</v>
      </c>
      <c r="E10" s="136" t="s">
        <v>111</v>
      </c>
      <c r="F10" s="136" t="s">
        <v>112</v>
      </c>
      <c r="G10" s="136" t="s">
        <v>113</v>
      </c>
      <c r="H10" s="136" t="s">
        <v>74</v>
      </c>
      <c r="I10" s="138" t="s">
        <v>75</v>
      </c>
      <c r="J10" s="136" t="s">
        <v>76</v>
      </c>
      <c r="K10" s="136" t="s">
        <v>77</v>
      </c>
      <c r="L10" s="136" t="s">
        <v>114</v>
      </c>
      <c r="M10" s="139" t="s">
        <v>115</v>
      </c>
      <c r="N10" s="139" t="s">
        <v>116</v>
      </c>
      <c r="O10" s="139" t="s">
        <v>117</v>
      </c>
    </row>
    <row r="11" s="140" customFormat="true" ht="36" hidden="false" customHeight="false" outlineLevel="0" collapsed="false">
      <c r="A11" s="136" t="s">
        <v>118</v>
      </c>
      <c r="B11" s="137" t="s">
        <v>43</v>
      </c>
      <c r="C11" s="137" t="s">
        <v>44</v>
      </c>
      <c r="D11" s="136" t="s">
        <v>58</v>
      </c>
      <c r="E11" s="136" t="s">
        <v>59</v>
      </c>
      <c r="F11" s="136" t="s">
        <v>60</v>
      </c>
      <c r="G11" s="136" t="s">
        <v>61</v>
      </c>
      <c r="H11" s="136" t="s">
        <v>119</v>
      </c>
      <c r="I11" s="138" t="s">
        <v>120</v>
      </c>
      <c r="J11" s="136" t="s">
        <v>121</v>
      </c>
      <c r="K11" s="136" t="s">
        <v>122</v>
      </c>
      <c r="L11" s="136" t="s">
        <v>123</v>
      </c>
      <c r="M11" s="139" t="s">
        <v>124</v>
      </c>
      <c r="N11" s="139" t="s">
        <v>125</v>
      </c>
      <c r="O11" s="139" t="s">
        <v>126</v>
      </c>
    </row>
    <row r="12" s="140" customFormat="true" ht="36" hidden="false" customHeight="false" outlineLevel="0" collapsed="false">
      <c r="A12" s="136" t="s">
        <v>127</v>
      </c>
      <c r="B12" s="137" t="s">
        <v>43</v>
      </c>
      <c r="C12" s="137" t="s">
        <v>44</v>
      </c>
      <c r="D12" s="136" t="s">
        <v>45</v>
      </c>
      <c r="E12" s="136" t="s">
        <v>46</v>
      </c>
      <c r="F12" s="136" t="s">
        <v>47</v>
      </c>
      <c r="G12" s="136" t="s">
        <v>48</v>
      </c>
      <c r="H12" s="136" t="s">
        <v>92</v>
      </c>
      <c r="I12" s="138" t="s">
        <v>93</v>
      </c>
      <c r="J12" s="136" t="s">
        <v>94</v>
      </c>
      <c r="K12" s="136" t="s">
        <v>95</v>
      </c>
      <c r="L12" s="136" t="s">
        <v>96</v>
      </c>
      <c r="M12" s="139" t="s">
        <v>97</v>
      </c>
      <c r="N12" s="139" t="s">
        <v>98</v>
      </c>
      <c r="O12" s="139" t="s">
        <v>99</v>
      </c>
    </row>
    <row r="13" s="140" customFormat="true" ht="36" hidden="false" customHeight="false" outlineLevel="0" collapsed="false">
      <c r="A13" s="136" t="s">
        <v>128</v>
      </c>
      <c r="B13" s="137" t="s">
        <v>43</v>
      </c>
      <c r="C13" s="137" t="s">
        <v>44</v>
      </c>
      <c r="D13" s="136" t="s">
        <v>45</v>
      </c>
      <c r="E13" s="136" t="s">
        <v>46</v>
      </c>
      <c r="F13" s="136" t="s">
        <v>47</v>
      </c>
      <c r="G13" s="136" t="s">
        <v>48</v>
      </c>
      <c r="H13" s="136" t="s">
        <v>49</v>
      </c>
      <c r="I13" s="138" t="s">
        <v>50</v>
      </c>
      <c r="J13" s="136" t="s">
        <v>51</v>
      </c>
      <c r="K13" s="138" t="s">
        <v>52</v>
      </c>
      <c r="L13" s="136" t="s">
        <v>87</v>
      </c>
      <c r="M13" s="139" t="s">
        <v>88</v>
      </c>
      <c r="N13" s="139" t="s">
        <v>89</v>
      </c>
      <c r="O13" s="139" t="s">
        <v>90</v>
      </c>
    </row>
    <row r="14" s="140" customFormat="true" ht="36" hidden="false" customHeight="false" outlineLevel="0" collapsed="false">
      <c r="A14" s="136" t="s">
        <v>129</v>
      </c>
      <c r="B14" s="137" t="s">
        <v>43</v>
      </c>
      <c r="C14" s="137" t="s">
        <v>44</v>
      </c>
      <c r="D14" s="136" t="s">
        <v>110</v>
      </c>
      <c r="E14" s="136" t="s">
        <v>111</v>
      </c>
      <c r="F14" s="136" t="s">
        <v>112</v>
      </c>
      <c r="G14" s="136" t="s">
        <v>113</v>
      </c>
      <c r="H14" s="143" t="s">
        <v>130</v>
      </c>
      <c r="I14" s="138" t="s">
        <v>131</v>
      </c>
      <c r="J14" s="136" t="s">
        <v>132</v>
      </c>
      <c r="K14" s="136" t="s">
        <v>133</v>
      </c>
      <c r="L14" s="136" t="s">
        <v>114</v>
      </c>
      <c r="M14" s="139" t="s">
        <v>115</v>
      </c>
      <c r="N14" s="139" t="s">
        <v>116</v>
      </c>
      <c r="O14" s="139" t="s">
        <v>117</v>
      </c>
    </row>
    <row r="15" s="140" customFormat="true" ht="36" hidden="false" customHeight="false" outlineLevel="0" collapsed="false">
      <c r="A15" s="136" t="s">
        <v>134</v>
      </c>
      <c r="B15" s="137" t="s">
        <v>43</v>
      </c>
      <c r="C15" s="137" t="s">
        <v>44</v>
      </c>
      <c r="D15" s="136" t="s">
        <v>110</v>
      </c>
      <c r="E15" s="136" t="s">
        <v>111</v>
      </c>
      <c r="F15" s="136" t="s">
        <v>112</v>
      </c>
      <c r="G15" s="136" t="s">
        <v>113</v>
      </c>
      <c r="H15" s="136" t="s">
        <v>135</v>
      </c>
      <c r="I15" s="138" t="s">
        <v>136</v>
      </c>
      <c r="J15" s="136" t="s">
        <v>137</v>
      </c>
      <c r="K15" s="136" t="s">
        <v>138</v>
      </c>
      <c r="L15" s="136" t="s">
        <v>139</v>
      </c>
      <c r="M15" s="139" t="s">
        <v>140</v>
      </c>
      <c r="N15" s="139" t="s">
        <v>141</v>
      </c>
      <c r="O15" s="139" t="s">
        <v>138</v>
      </c>
      <c r="S15" s="142"/>
    </row>
    <row r="16" s="140" customFormat="true" ht="36" hidden="false" customHeight="false" outlineLevel="0" collapsed="false">
      <c r="A16" s="136" t="s">
        <v>142</v>
      </c>
      <c r="B16" s="137" t="s">
        <v>43</v>
      </c>
      <c r="C16" s="137" t="s">
        <v>44</v>
      </c>
      <c r="D16" s="136" t="s">
        <v>58</v>
      </c>
      <c r="E16" s="136" t="s">
        <v>59</v>
      </c>
      <c r="F16" s="136" t="s">
        <v>60</v>
      </c>
      <c r="G16" s="136" t="s">
        <v>61</v>
      </c>
      <c r="H16" s="136" t="s">
        <v>143</v>
      </c>
      <c r="I16" s="138" t="s">
        <v>144</v>
      </c>
      <c r="J16" s="136" t="s">
        <v>145</v>
      </c>
      <c r="K16" s="136" t="s">
        <v>146</v>
      </c>
      <c r="L16" s="136" t="s">
        <v>147</v>
      </c>
      <c r="M16" s="139" t="s">
        <v>148</v>
      </c>
      <c r="N16" s="139" t="s">
        <v>149</v>
      </c>
      <c r="O16" s="139" t="s">
        <v>146</v>
      </c>
    </row>
    <row r="17" s="140" customFormat="true" ht="36" hidden="false" customHeight="false" outlineLevel="0" collapsed="false">
      <c r="A17" s="136" t="s">
        <v>150</v>
      </c>
      <c r="B17" s="137" t="s">
        <v>43</v>
      </c>
      <c r="C17" s="137" t="s">
        <v>44</v>
      </c>
      <c r="D17" s="136" t="s">
        <v>70</v>
      </c>
      <c r="E17" s="136" t="s">
        <v>71</v>
      </c>
      <c r="F17" s="136" t="s">
        <v>72</v>
      </c>
      <c r="G17" s="136" t="s">
        <v>73</v>
      </c>
      <c r="H17" s="136" t="s">
        <v>74</v>
      </c>
      <c r="I17" s="138" t="s">
        <v>75</v>
      </c>
      <c r="J17" s="136" t="s">
        <v>76</v>
      </c>
      <c r="K17" s="136" t="s">
        <v>77</v>
      </c>
      <c r="L17" s="136" t="s">
        <v>78</v>
      </c>
      <c r="M17" s="139" t="s">
        <v>79</v>
      </c>
      <c r="N17" s="139" t="s">
        <v>80</v>
      </c>
      <c r="O17" s="139" t="s">
        <v>81</v>
      </c>
    </row>
    <row r="18" s="140" customFormat="true" ht="36" hidden="false" customHeight="false" outlineLevel="0" collapsed="false">
      <c r="A18" s="136" t="s">
        <v>151</v>
      </c>
      <c r="B18" s="137" t="s">
        <v>43</v>
      </c>
      <c r="C18" s="137" t="s">
        <v>44</v>
      </c>
      <c r="D18" s="136" t="s">
        <v>110</v>
      </c>
      <c r="E18" s="136" t="s">
        <v>111</v>
      </c>
      <c r="F18" s="136" t="s">
        <v>112</v>
      </c>
      <c r="G18" s="136" t="s">
        <v>113</v>
      </c>
      <c r="H18" s="143" t="s">
        <v>130</v>
      </c>
      <c r="I18" s="138" t="s">
        <v>131</v>
      </c>
      <c r="J18" s="136" t="s">
        <v>132</v>
      </c>
      <c r="K18" s="136" t="s">
        <v>133</v>
      </c>
      <c r="L18" s="136" t="s">
        <v>78</v>
      </c>
      <c r="M18" s="139" t="s">
        <v>79</v>
      </c>
      <c r="N18" s="139" t="s">
        <v>80</v>
      </c>
      <c r="O18" s="139" t="s">
        <v>81</v>
      </c>
    </row>
    <row r="19" s="140" customFormat="true" ht="36" hidden="false" customHeight="false" outlineLevel="0" collapsed="false">
      <c r="A19" s="136" t="s">
        <v>152</v>
      </c>
      <c r="B19" s="137" t="s">
        <v>43</v>
      </c>
      <c r="C19" s="137" t="s">
        <v>44</v>
      </c>
      <c r="D19" s="136" t="s">
        <v>110</v>
      </c>
      <c r="E19" s="136" t="s">
        <v>111</v>
      </c>
      <c r="F19" s="136" t="s">
        <v>112</v>
      </c>
      <c r="G19" s="136" t="s">
        <v>113</v>
      </c>
      <c r="H19" s="143" t="s">
        <v>130</v>
      </c>
      <c r="I19" s="138" t="s">
        <v>131</v>
      </c>
      <c r="J19" s="136" t="s">
        <v>132</v>
      </c>
      <c r="K19" s="136" t="s">
        <v>133</v>
      </c>
      <c r="L19" s="136" t="s">
        <v>114</v>
      </c>
      <c r="M19" s="139" t="s">
        <v>115</v>
      </c>
      <c r="N19" s="139" t="s">
        <v>116</v>
      </c>
      <c r="O19" s="139" t="s">
        <v>117</v>
      </c>
    </row>
    <row r="20" s="140" customFormat="true" ht="36" hidden="false" customHeight="false" outlineLevel="0" collapsed="false">
      <c r="A20" s="136" t="s">
        <v>153</v>
      </c>
      <c r="B20" s="137" t="s">
        <v>43</v>
      </c>
      <c r="C20" s="137" t="s">
        <v>44</v>
      </c>
      <c r="D20" s="136" t="s">
        <v>70</v>
      </c>
      <c r="E20" s="136" t="s">
        <v>71</v>
      </c>
      <c r="F20" s="136" t="s">
        <v>72</v>
      </c>
      <c r="G20" s="136" t="s">
        <v>73</v>
      </c>
      <c r="H20" s="136" t="s">
        <v>154</v>
      </c>
      <c r="I20" s="138" t="s">
        <v>155</v>
      </c>
      <c r="J20" s="136" t="s">
        <v>156</v>
      </c>
      <c r="K20" s="136" t="s">
        <v>157</v>
      </c>
      <c r="L20" s="136" t="s">
        <v>158</v>
      </c>
      <c r="M20" s="139" t="s">
        <v>159</v>
      </c>
      <c r="N20" s="139" t="s">
        <v>160</v>
      </c>
      <c r="O20" s="139" t="s">
        <v>161</v>
      </c>
    </row>
    <row r="21" s="140" customFormat="true" ht="36" hidden="false" customHeight="false" outlineLevel="0" collapsed="false">
      <c r="A21" s="136" t="s">
        <v>162</v>
      </c>
      <c r="B21" s="137" t="s">
        <v>43</v>
      </c>
      <c r="C21" s="137" t="s">
        <v>44</v>
      </c>
      <c r="D21" s="136" t="s">
        <v>70</v>
      </c>
      <c r="E21" s="136" t="s">
        <v>71</v>
      </c>
      <c r="F21" s="136" t="s">
        <v>72</v>
      </c>
      <c r="G21" s="136" t="s">
        <v>73</v>
      </c>
      <c r="H21" s="136" t="s">
        <v>154</v>
      </c>
      <c r="I21" s="138" t="s">
        <v>155</v>
      </c>
      <c r="J21" s="136" t="s">
        <v>156</v>
      </c>
      <c r="K21" s="136" t="s">
        <v>157</v>
      </c>
      <c r="L21" s="136" t="s">
        <v>158</v>
      </c>
      <c r="M21" s="139" t="s">
        <v>159</v>
      </c>
      <c r="N21" s="139" t="s">
        <v>160</v>
      </c>
      <c r="O21" s="139" t="s">
        <v>161</v>
      </c>
    </row>
    <row r="22" s="140" customFormat="true" ht="54" hidden="false" customHeight="false" outlineLevel="0" collapsed="false">
      <c r="A22" s="136" t="s">
        <v>163</v>
      </c>
      <c r="B22" s="137" t="s">
        <v>43</v>
      </c>
      <c r="C22" s="137" t="s">
        <v>44</v>
      </c>
      <c r="D22" s="136" t="s">
        <v>70</v>
      </c>
      <c r="E22" s="136" t="s">
        <v>71</v>
      </c>
      <c r="F22" s="136" t="s">
        <v>72</v>
      </c>
      <c r="G22" s="136" t="s">
        <v>73</v>
      </c>
      <c r="H22" s="136" t="s">
        <v>164</v>
      </c>
      <c r="I22" s="138" t="s">
        <v>165</v>
      </c>
      <c r="J22" s="136" t="s">
        <v>166</v>
      </c>
      <c r="K22" s="136" t="s">
        <v>167</v>
      </c>
      <c r="L22" s="136" t="s">
        <v>168</v>
      </c>
      <c r="M22" s="139" t="s">
        <v>169</v>
      </c>
      <c r="N22" s="139" t="s">
        <v>170</v>
      </c>
      <c r="O22" s="139" t="s">
        <v>167</v>
      </c>
    </row>
    <row r="23" s="140" customFormat="true" ht="36" hidden="false" customHeight="false" outlineLevel="0" collapsed="false">
      <c r="A23" s="136" t="s">
        <v>171</v>
      </c>
      <c r="B23" s="137" t="s">
        <v>43</v>
      </c>
      <c r="C23" s="137" t="s">
        <v>44</v>
      </c>
      <c r="D23" s="136" t="s">
        <v>58</v>
      </c>
      <c r="E23" s="136" t="s">
        <v>59</v>
      </c>
      <c r="F23" s="136" t="s">
        <v>60</v>
      </c>
      <c r="G23" s="136" t="s">
        <v>61</v>
      </c>
      <c r="H23" s="136" t="s">
        <v>172</v>
      </c>
      <c r="I23" s="138" t="s">
        <v>173</v>
      </c>
      <c r="J23" s="136" t="s">
        <v>174</v>
      </c>
      <c r="K23" s="136" t="s">
        <v>108</v>
      </c>
      <c r="L23" s="136" t="s">
        <v>105</v>
      </c>
      <c r="M23" s="139" t="s">
        <v>106</v>
      </c>
      <c r="N23" s="139" t="s">
        <v>107</v>
      </c>
      <c r="O23" s="139" t="s">
        <v>108</v>
      </c>
    </row>
    <row r="24" s="140" customFormat="true" ht="36" hidden="false" customHeight="false" outlineLevel="0" collapsed="false">
      <c r="A24" s="136" t="s">
        <v>175</v>
      </c>
      <c r="B24" s="137" t="s">
        <v>43</v>
      </c>
      <c r="C24" s="137" t="s">
        <v>44</v>
      </c>
      <c r="D24" s="136" t="s">
        <v>58</v>
      </c>
      <c r="E24" s="136" t="s">
        <v>59</v>
      </c>
      <c r="F24" s="136" t="s">
        <v>60</v>
      </c>
      <c r="G24" s="136" t="s">
        <v>61</v>
      </c>
      <c r="H24" s="144" t="s">
        <v>176</v>
      </c>
      <c r="I24" s="138" t="s">
        <v>177</v>
      </c>
      <c r="J24" s="136" t="s">
        <v>178</v>
      </c>
      <c r="K24" s="136" t="s">
        <v>179</v>
      </c>
      <c r="L24" s="136" t="s">
        <v>180</v>
      </c>
      <c r="M24" s="139" t="s">
        <v>97</v>
      </c>
      <c r="N24" s="139" t="s">
        <v>98</v>
      </c>
      <c r="O24" s="139" t="s">
        <v>99</v>
      </c>
    </row>
    <row r="25" s="140" customFormat="true" ht="36" hidden="false" customHeight="false" outlineLevel="0" collapsed="false">
      <c r="A25" s="136" t="s">
        <v>181</v>
      </c>
      <c r="B25" s="137" t="s">
        <v>43</v>
      </c>
      <c r="C25" s="137" t="s">
        <v>44</v>
      </c>
      <c r="D25" s="136" t="s">
        <v>45</v>
      </c>
      <c r="E25" s="136" t="s">
        <v>46</v>
      </c>
      <c r="F25" s="136" t="s">
        <v>47</v>
      </c>
      <c r="G25" s="136" t="s">
        <v>48</v>
      </c>
      <c r="H25" s="136" t="s">
        <v>83</v>
      </c>
      <c r="I25" s="138" t="s">
        <v>84</v>
      </c>
      <c r="J25" s="136" t="s">
        <v>85</v>
      </c>
      <c r="K25" s="141" t="s">
        <v>86</v>
      </c>
      <c r="L25" s="136" t="s">
        <v>87</v>
      </c>
      <c r="M25" s="139" t="s">
        <v>88</v>
      </c>
      <c r="N25" s="139" t="s">
        <v>89</v>
      </c>
      <c r="O25" s="139" t="s">
        <v>90</v>
      </c>
    </row>
    <row r="26" s="140" customFormat="true" ht="36" hidden="false" customHeight="false" outlineLevel="0" collapsed="false">
      <c r="A26" s="136" t="s">
        <v>182</v>
      </c>
      <c r="B26" s="137" t="s">
        <v>43</v>
      </c>
      <c r="C26" s="137" t="s">
        <v>44</v>
      </c>
      <c r="D26" s="136" t="s">
        <v>70</v>
      </c>
      <c r="E26" s="136" t="s">
        <v>71</v>
      </c>
      <c r="F26" s="136" t="s">
        <v>72</v>
      </c>
      <c r="G26" s="136" t="s">
        <v>73</v>
      </c>
      <c r="H26" s="136" t="s">
        <v>183</v>
      </c>
      <c r="I26" s="138" t="s">
        <v>184</v>
      </c>
      <c r="J26" s="136" t="s">
        <v>178</v>
      </c>
      <c r="K26" s="136" t="s">
        <v>179</v>
      </c>
      <c r="L26" s="136" t="s">
        <v>180</v>
      </c>
      <c r="M26" s="139" t="s">
        <v>97</v>
      </c>
      <c r="N26" s="139" t="s">
        <v>98</v>
      </c>
      <c r="O26" s="139" t="s">
        <v>99</v>
      </c>
      <c r="P26" s="142"/>
    </row>
    <row r="27" s="140" customFormat="true" ht="36" hidden="false" customHeight="false" outlineLevel="0" collapsed="false">
      <c r="A27" s="136" t="s">
        <v>185</v>
      </c>
      <c r="B27" s="137" t="s">
        <v>43</v>
      </c>
      <c r="C27" s="137" t="s">
        <v>44</v>
      </c>
      <c r="D27" s="136" t="s">
        <v>45</v>
      </c>
      <c r="E27" s="136" t="s">
        <v>46</v>
      </c>
      <c r="F27" s="136" t="s">
        <v>47</v>
      </c>
      <c r="G27" s="136" t="s">
        <v>48</v>
      </c>
      <c r="H27" s="136" t="s">
        <v>186</v>
      </c>
      <c r="I27" s="138" t="s">
        <v>187</v>
      </c>
      <c r="J27" s="141" t="s">
        <v>188</v>
      </c>
      <c r="K27" s="141" t="s">
        <v>86</v>
      </c>
      <c r="L27" s="136" t="s">
        <v>96</v>
      </c>
      <c r="M27" s="139" t="s">
        <v>97</v>
      </c>
      <c r="N27" s="139" t="s">
        <v>98</v>
      </c>
      <c r="O27" s="139" t="s">
        <v>99</v>
      </c>
      <c r="P27" s="145"/>
    </row>
    <row r="28" s="140" customFormat="true" ht="36" hidden="false" customHeight="false" outlineLevel="0" collapsed="false">
      <c r="A28" s="136" t="s">
        <v>189</v>
      </c>
      <c r="B28" s="137" t="s">
        <v>43</v>
      </c>
      <c r="C28" s="137" t="s">
        <v>44</v>
      </c>
      <c r="D28" s="136" t="s">
        <v>110</v>
      </c>
      <c r="E28" s="136" t="s">
        <v>111</v>
      </c>
      <c r="F28" s="136" t="s">
        <v>112</v>
      </c>
      <c r="G28" s="136" t="s">
        <v>113</v>
      </c>
      <c r="H28" s="136" t="s">
        <v>74</v>
      </c>
      <c r="I28" s="138" t="s">
        <v>75</v>
      </c>
      <c r="J28" s="136" t="s">
        <v>76</v>
      </c>
      <c r="K28" s="136" t="s">
        <v>77</v>
      </c>
      <c r="L28" s="136" t="s">
        <v>114</v>
      </c>
      <c r="M28" s="139" t="s">
        <v>115</v>
      </c>
      <c r="N28" s="139" t="s">
        <v>116</v>
      </c>
      <c r="O28" s="139" t="s">
        <v>117</v>
      </c>
    </row>
    <row r="29" s="140" customFormat="true" ht="36" hidden="false" customHeight="false" outlineLevel="0" collapsed="false">
      <c r="A29" s="136" t="s">
        <v>190</v>
      </c>
      <c r="B29" s="137" t="s">
        <v>43</v>
      </c>
      <c r="C29" s="137" t="s">
        <v>44</v>
      </c>
      <c r="D29" s="136" t="s">
        <v>58</v>
      </c>
      <c r="E29" s="136" t="s">
        <v>59</v>
      </c>
      <c r="F29" s="136" t="s">
        <v>60</v>
      </c>
      <c r="G29" s="136" t="s">
        <v>61</v>
      </c>
      <c r="H29" s="136" t="s">
        <v>119</v>
      </c>
      <c r="I29" s="138" t="s">
        <v>120</v>
      </c>
      <c r="J29" s="136" t="s">
        <v>121</v>
      </c>
      <c r="K29" s="136" t="s">
        <v>122</v>
      </c>
      <c r="L29" s="136" t="s">
        <v>123</v>
      </c>
      <c r="M29" s="139" t="s">
        <v>124</v>
      </c>
      <c r="N29" s="139" t="s">
        <v>125</v>
      </c>
      <c r="O29" s="139" t="s">
        <v>126</v>
      </c>
    </row>
    <row r="30" s="140" customFormat="true" ht="36" hidden="false" customHeight="false" outlineLevel="0" collapsed="false">
      <c r="A30" s="136" t="s">
        <v>191</v>
      </c>
      <c r="B30" s="137" t="s">
        <v>43</v>
      </c>
      <c r="C30" s="137" t="s">
        <v>44</v>
      </c>
      <c r="D30" s="136" t="s">
        <v>45</v>
      </c>
      <c r="E30" s="136" t="s">
        <v>46</v>
      </c>
      <c r="F30" s="136" t="s">
        <v>47</v>
      </c>
      <c r="G30" s="136" t="s">
        <v>48</v>
      </c>
      <c r="H30" s="136" t="s">
        <v>192</v>
      </c>
      <c r="I30" s="138" t="s">
        <v>193</v>
      </c>
      <c r="J30" s="141" t="s">
        <v>194</v>
      </c>
      <c r="K30" s="136" t="s">
        <v>86</v>
      </c>
      <c r="L30" s="136" t="s">
        <v>96</v>
      </c>
      <c r="M30" s="139" t="s">
        <v>97</v>
      </c>
      <c r="N30" s="139" t="s">
        <v>98</v>
      </c>
      <c r="O30" s="139" t="s">
        <v>99</v>
      </c>
      <c r="P30" s="142"/>
    </row>
    <row r="31" s="140" customFormat="true" ht="36" hidden="false" customHeight="false" outlineLevel="0" collapsed="false">
      <c r="A31" s="136" t="s">
        <v>195</v>
      </c>
      <c r="B31" s="137" t="s">
        <v>43</v>
      </c>
      <c r="C31" s="137" t="s">
        <v>44</v>
      </c>
      <c r="D31" s="136" t="s">
        <v>58</v>
      </c>
      <c r="E31" s="136" t="s">
        <v>59</v>
      </c>
      <c r="F31" s="136" t="s">
        <v>60</v>
      </c>
      <c r="G31" s="136" t="s">
        <v>61</v>
      </c>
      <c r="H31" s="136" t="s">
        <v>196</v>
      </c>
      <c r="I31" s="138" t="s">
        <v>197</v>
      </c>
      <c r="J31" s="138" t="s">
        <v>198</v>
      </c>
      <c r="K31" s="138" t="s">
        <v>199</v>
      </c>
      <c r="L31" s="136" t="s">
        <v>105</v>
      </c>
      <c r="M31" s="139" t="s">
        <v>106</v>
      </c>
      <c r="N31" s="139" t="s">
        <v>107</v>
      </c>
      <c r="O31" s="139" t="s">
        <v>108</v>
      </c>
    </row>
    <row r="32" s="140" customFormat="true" ht="36" hidden="false" customHeight="false" outlineLevel="0" collapsed="false">
      <c r="A32" s="136" t="s">
        <v>200</v>
      </c>
      <c r="B32" s="137" t="s">
        <v>43</v>
      </c>
      <c r="C32" s="137" t="s">
        <v>44</v>
      </c>
      <c r="D32" s="136" t="s">
        <v>58</v>
      </c>
      <c r="E32" s="136" t="s">
        <v>59</v>
      </c>
      <c r="F32" s="136" t="s">
        <v>60</v>
      </c>
      <c r="G32" s="136" t="s">
        <v>61</v>
      </c>
      <c r="H32" s="136" t="s">
        <v>183</v>
      </c>
      <c r="I32" s="138" t="s">
        <v>184</v>
      </c>
      <c r="J32" s="136" t="s">
        <v>178</v>
      </c>
      <c r="K32" s="136" t="s">
        <v>179</v>
      </c>
      <c r="L32" s="136" t="s">
        <v>158</v>
      </c>
      <c r="M32" s="139" t="s">
        <v>159</v>
      </c>
      <c r="N32" s="139" t="s">
        <v>160</v>
      </c>
      <c r="O32" s="139" t="s">
        <v>161</v>
      </c>
    </row>
    <row r="33" s="140" customFormat="true" ht="36" hidden="false" customHeight="false" outlineLevel="0" collapsed="false">
      <c r="A33" s="136" t="s">
        <v>200</v>
      </c>
      <c r="B33" s="137" t="s">
        <v>43</v>
      </c>
      <c r="C33" s="137" t="s">
        <v>44</v>
      </c>
      <c r="D33" s="136" t="s">
        <v>70</v>
      </c>
      <c r="E33" s="136" t="s">
        <v>71</v>
      </c>
      <c r="F33" s="136" t="s">
        <v>72</v>
      </c>
      <c r="G33" s="136" t="s">
        <v>73</v>
      </c>
      <c r="H33" s="143" t="s">
        <v>201</v>
      </c>
      <c r="I33" s="138" t="s">
        <v>202</v>
      </c>
      <c r="J33" s="136" t="s">
        <v>203</v>
      </c>
      <c r="K33" s="136" t="s">
        <v>203</v>
      </c>
      <c r="L33" s="136" t="s">
        <v>158</v>
      </c>
      <c r="M33" s="139" t="s">
        <v>159</v>
      </c>
      <c r="N33" s="139" t="s">
        <v>160</v>
      </c>
      <c r="O33" s="139" t="s">
        <v>161</v>
      </c>
    </row>
    <row r="34" s="140" customFormat="true" ht="36" hidden="false" customHeight="false" outlineLevel="0" collapsed="false">
      <c r="A34" s="136" t="s">
        <v>204</v>
      </c>
      <c r="B34" s="137" t="s">
        <v>43</v>
      </c>
      <c r="C34" s="137" t="s">
        <v>44</v>
      </c>
      <c r="D34" s="136" t="s">
        <v>58</v>
      </c>
      <c r="E34" s="136" t="s">
        <v>59</v>
      </c>
      <c r="F34" s="136" t="s">
        <v>60</v>
      </c>
      <c r="G34" s="136" t="s">
        <v>61</v>
      </c>
      <c r="H34" s="136" t="s">
        <v>205</v>
      </c>
      <c r="I34" s="138" t="s">
        <v>206</v>
      </c>
      <c r="J34" s="136" t="s">
        <v>207</v>
      </c>
      <c r="K34" s="136" t="s">
        <v>208</v>
      </c>
      <c r="L34" s="136" t="s">
        <v>209</v>
      </c>
      <c r="M34" s="139" t="s">
        <v>210</v>
      </c>
      <c r="N34" s="139" t="s">
        <v>211</v>
      </c>
      <c r="O34" s="139" t="s">
        <v>212</v>
      </c>
    </row>
    <row r="35" s="142" customFormat="true" ht="36" hidden="false" customHeight="false" outlineLevel="0" collapsed="false">
      <c r="A35" s="136" t="s">
        <v>213</v>
      </c>
      <c r="B35" s="137" t="s">
        <v>43</v>
      </c>
      <c r="C35" s="137" t="s">
        <v>44</v>
      </c>
      <c r="D35" s="136" t="s">
        <v>70</v>
      </c>
      <c r="E35" s="136" t="s">
        <v>71</v>
      </c>
      <c r="F35" s="136" t="s">
        <v>72</v>
      </c>
      <c r="G35" s="136" t="s">
        <v>73</v>
      </c>
      <c r="H35" s="136" t="s">
        <v>196</v>
      </c>
      <c r="I35" s="138" t="s">
        <v>197</v>
      </c>
      <c r="J35" s="138" t="s">
        <v>198</v>
      </c>
      <c r="K35" s="138" t="s">
        <v>199</v>
      </c>
      <c r="L35" s="136" t="s">
        <v>105</v>
      </c>
      <c r="M35" s="139" t="s">
        <v>106</v>
      </c>
      <c r="N35" s="139" t="s">
        <v>107</v>
      </c>
      <c r="O35" s="139" t="s">
        <v>108</v>
      </c>
      <c r="P35" s="140"/>
      <c r="Q35" s="140"/>
      <c r="R35" s="140"/>
      <c r="S35" s="140"/>
      <c r="T35" s="140"/>
      <c r="U35" s="140"/>
    </row>
    <row r="36" s="145" customFormat="true" ht="36" hidden="false" customHeight="false" outlineLevel="0" collapsed="false">
      <c r="A36" s="136" t="s">
        <v>214</v>
      </c>
      <c r="B36" s="137" t="s">
        <v>43</v>
      </c>
      <c r="C36" s="137" t="s">
        <v>44</v>
      </c>
      <c r="D36" s="136" t="s">
        <v>110</v>
      </c>
      <c r="E36" s="136" t="s">
        <v>111</v>
      </c>
      <c r="F36" s="136" t="s">
        <v>112</v>
      </c>
      <c r="G36" s="136" t="s">
        <v>113</v>
      </c>
      <c r="H36" s="143" t="s">
        <v>130</v>
      </c>
      <c r="I36" s="138" t="s">
        <v>131</v>
      </c>
      <c r="J36" s="136" t="s">
        <v>132</v>
      </c>
      <c r="K36" s="136" t="s">
        <v>133</v>
      </c>
      <c r="L36" s="136" t="s">
        <v>114</v>
      </c>
      <c r="M36" s="139" t="s">
        <v>115</v>
      </c>
      <c r="N36" s="139" t="s">
        <v>116</v>
      </c>
      <c r="O36" s="139" t="s">
        <v>117</v>
      </c>
      <c r="P36" s="140"/>
      <c r="Q36" s="140"/>
      <c r="R36" s="140"/>
      <c r="S36" s="140"/>
      <c r="T36" s="140"/>
      <c r="U36" s="140"/>
    </row>
    <row r="37" s="142" customFormat="true" ht="36" hidden="false" customHeight="false" outlineLevel="0" collapsed="false">
      <c r="A37" s="136" t="s">
        <v>215</v>
      </c>
      <c r="B37" s="137" t="s">
        <v>43</v>
      </c>
      <c r="C37" s="137" t="s">
        <v>44</v>
      </c>
      <c r="D37" s="136" t="s">
        <v>70</v>
      </c>
      <c r="E37" s="136" t="s">
        <v>71</v>
      </c>
      <c r="F37" s="136" t="s">
        <v>72</v>
      </c>
      <c r="G37" s="136" t="s">
        <v>73</v>
      </c>
      <c r="H37" s="136" t="s">
        <v>216</v>
      </c>
      <c r="I37" s="138" t="s">
        <v>217</v>
      </c>
      <c r="J37" s="136" t="s">
        <v>178</v>
      </c>
      <c r="K37" s="136" t="s">
        <v>179</v>
      </c>
      <c r="L37" s="136" t="s">
        <v>180</v>
      </c>
      <c r="M37" s="139" t="s">
        <v>97</v>
      </c>
      <c r="N37" s="139" t="s">
        <v>98</v>
      </c>
      <c r="O37" s="139" t="s">
        <v>99</v>
      </c>
      <c r="P37" s="140"/>
      <c r="Q37" s="140"/>
      <c r="R37" s="140"/>
      <c r="S37" s="140"/>
      <c r="T37" s="140"/>
      <c r="U37" s="140"/>
    </row>
    <row r="38" s="140" customFormat="true" ht="36" hidden="false" customHeight="false" outlineLevel="0" collapsed="false">
      <c r="A38" s="136" t="s">
        <v>218</v>
      </c>
      <c r="B38" s="137" t="s">
        <v>43</v>
      </c>
      <c r="C38" s="137" t="s">
        <v>44</v>
      </c>
      <c r="D38" s="136" t="s">
        <v>70</v>
      </c>
      <c r="E38" s="136" t="s">
        <v>71</v>
      </c>
      <c r="F38" s="136" t="s">
        <v>72</v>
      </c>
      <c r="G38" s="136" t="s">
        <v>73</v>
      </c>
      <c r="H38" s="136" t="s">
        <v>74</v>
      </c>
      <c r="I38" s="138" t="s">
        <v>75</v>
      </c>
      <c r="J38" s="136" t="s">
        <v>76</v>
      </c>
      <c r="K38" s="136" t="s">
        <v>77</v>
      </c>
      <c r="L38" s="136" t="s">
        <v>78</v>
      </c>
      <c r="M38" s="139" t="s">
        <v>79</v>
      </c>
      <c r="N38" s="139" t="s">
        <v>80</v>
      </c>
      <c r="O38" s="139" t="s">
        <v>81</v>
      </c>
    </row>
    <row r="39" s="140" customFormat="true" ht="36" hidden="false" customHeight="false" outlineLevel="0" collapsed="false">
      <c r="A39" s="136" t="s">
        <v>219</v>
      </c>
      <c r="B39" s="137" t="s">
        <v>43</v>
      </c>
      <c r="C39" s="137" t="s">
        <v>44</v>
      </c>
      <c r="D39" s="136" t="s">
        <v>58</v>
      </c>
      <c r="E39" s="136" t="s">
        <v>59</v>
      </c>
      <c r="F39" s="136" t="s">
        <v>60</v>
      </c>
      <c r="G39" s="136" t="s">
        <v>61</v>
      </c>
      <c r="H39" s="136" t="s">
        <v>196</v>
      </c>
      <c r="I39" s="138" t="s">
        <v>197</v>
      </c>
      <c r="J39" s="138" t="s">
        <v>198</v>
      </c>
      <c r="K39" s="138" t="s">
        <v>199</v>
      </c>
      <c r="L39" s="136" t="s">
        <v>105</v>
      </c>
      <c r="M39" s="139" t="s">
        <v>106</v>
      </c>
      <c r="N39" s="139" t="s">
        <v>107</v>
      </c>
      <c r="O39" s="139" t="s">
        <v>108</v>
      </c>
    </row>
    <row r="40" s="140" customFormat="true" ht="36" hidden="false" customHeight="false" outlineLevel="0" collapsed="false">
      <c r="A40" s="136" t="s">
        <v>220</v>
      </c>
      <c r="B40" s="137" t="s">
        <v>43</v>
      </c>
      <c r="C40" s="137" t="s">
        <v>44</v>
      </c>
      <c r="D40" s="136" t="s">
        <v>45</v>
      </c>
      <c r="E40" s="136" t="s">
        <v>46</v>
      </c>
      <c r="F40" s="136" t="s">
        <v>47</v>
      </c>
      <c r="G40" s="136" t="s">
        <v>48</v>
      </c>
      <c r="H40" s="136" t="s">
        <v>83</v>
      </c>
      <c r="I40" s="138" t="s">
        <v>84</v>
      </c>
      <c r="J40" s="136" t="s">
        <v>85</v>
      </c>
      <c r="K40" s="141" t="s">
        <v>86</v>
      </c>
      <c r="L40" s="136" t="s">
        <v>87</v>
      </c>
      <c r="M40" s="139" t="s">
        <v>88</v>
      </c>
      <c r="N40" s="139" t="s">
        <v>89</v>
      </c>
      <c r="O40" s="139" t="s">
        <v>90</v>
      </c>
    </row>
    <row r="41" s="140" customFormat="true" ht="36" hidden="false" customHeight="false" outlineLevel="0" collapsed="false">
      <c r="A41" s="136" t="s">
        <v>221</v>
      </c>
      <c r="B41" s="137" t="s">
        <v>43</v>
      </c>
      <c r="C41" s="137" t="s">
        <v>44</v>
      </c>
      <c r="D41" s="136" t="s">
        <v>58</v>
      </c>
      <c r="E41" s="136" t="s">
        <v>59</v>
      </c>
      <c r="F41" s="136" t="s">
        <v>60</v>
      </c>
      <c r="G41" s="136" t="s">
        <v>61</v>
      </c>
      <c r="H41" s="136" t="s">
        <v>143</v>
      </c>
      <c r="I41" s="138" t="s">
        <v>144</v>
      </c>
      <c r="J41" s="136" t="s">
        <v>145</v>
      </c>
      <c r="K41" s="136" t="s">
        <v>146</v>
      </c>
      <c r="L41" s="136" t="s">
        <v>147</v>
      </c>
      <c r="M41" s="139" t="s">
        <v>148</v>
      </c>
      <c r="N41" s="139" t="s">
        <v>149</v>
      </c>
      <c r="O41" s="139" t="s">
        <v>146</v>
      </c>
    </row>
    <row r="42" s="140" customFormat="true" ht="36" hidden="false" customHeight="false" outlineLevel="0" collapsed="false">
      <c r="A42" s="136" t="s">
        <v>222</v>
      </c>
      <c r="B42" s="137" t="s">
        <v>43</v>
      </c>
      <c r="C42" s="137" t="s">
        <v>44</v>
      </c>
      <c r="D42" s="136" t="s">
        <v>45</v>
      </c>
      <c r="E42" s="136" t="s">
        <v>46</v>
      </c>
      <c r="F42" s="136" t="s">
        <v>47</v>
      </c>
      <c r="G42" s="136" t="s">
        <v>48</v>
      </c>
      <c r="H42" s="136" t="s">
        <v>83</v>
      </c>
      <c r="I42" s="138" t="s">
        <v>84</v>
      </c>
      <c r="J42" s="136" t="s">
        <v>85</v>
      </c>
      <c r="K42" s="141" t="s">
        <v>86</v>
      </c>
      <c r="L42" s="136" t="s">
        <v>87</v>
      </c>
      <c r="M42" s="139" t="s">
        <v>88</v>
      </c>
      <c r="N42" s="139" t="s">
        <v>89</v>
      </c>
      <c r="O42" s="139" t="s">
        <v>90</v>
      </c>
    </row>
    <row r="43" s="140" customFormat="true" ht="36" hidden="false" customHeight="false" outlineLevel="0" collapsed="false">
      <c r="A43" s="136" t="s">
        <v>223</v>
      </c>
      <c r="B43" s="137" t="s">
        <v>43</v>
      </c>
      <c r="C43" s="137" t="s">
        <v>44</v>
      </c>
      <c r="D43" s="136" t="s">
        <v>110</v>
      </c>
      <c r="E43" s="136" t="s">
        <v>111</v>
      </c>
      <c r="F43" s="136" t="s">
        <v>112</v>
      </c>
      <c r="G43" s="136" t="s">
        <v>113</v>
      </c>
      <c r="H43" s="143" t="s">
        <v>130</v>
      </c>
      <c r="I43" s="138" t="s">
        <v>131</v>
      </c>
      <c r="J43" s="136" t="s">
        <v>132</v>
      </c>
      <c r="K43" s="136" t="s">
        <v>133</v>
      </c>
      <c r="L43" s="136" t="s">
        <v>114</v>
      </c>
      <c r="M43" s="139" t="s">
        <v>115</v>
      </c>
      <c r="N43" s="139" t="s">
        <v>116</v>
      </c>
      <c r="O43" s="139" t="s">
        <v>117</v>
      </c>
    </row>
    <row r="44" s="140" customFormat="true" ht="36" hidden="false" customHeight="false" outlineLevel="0" collapsed="false">
      <c r="A44" s="136" t="s">
        <v>224</v>
      </c>
      <c r="B44" s="137" t="s">
        <v>43</v>
      </c>
      <c r="C44" s="137" t="s">
        <v>44</v>
      </c>
      <c r="D44" s="136" t="s">
        <v>45</v>
      </c>
      <c r="E44" s="136" t="s">
        <v>46</v>
      </c>
      <c r="F44" s="136" t="s">
        <v>47</v>
      </c>
      <c r="G44" s="136" t="s">
        <v>48</v>
      </c>
      <c r="H44" s="136" t="s">
        <v>83</v>
      </c>
      <c r="I44" s="138" t="s">
        <v>84</v>
      </c>
      <c r="J44" s="136" t="s">
        <v>85</v>
      </c>
      <c r="K44" s="141" t="s">
        <v>86</v>
      </c>
      <c r="L44" s="136" t="s">
        <v>87</v>
      </c>
      <c r="M44" s="139" t="s">
        <v>88</v>
      </c>
      <c r="N44" s="139" t="s">
        <v>89</v>
      </c>
      <c r="O44" s="139" t="s">
        <v>90</v>
      </c>
    </row>
    <row r="45" s="140" customFormat="true" ht="36" hidden="false" customHeight="false" outlineLevel="0" collapsed="false">
      <c r="A45" s="136" t="s">
        <v>225</v>
      </c>
      <c r="B45" s="137" t="s">
        <v>43</v>
      </c>
      <c r="C45" s="137" t="s">
        <v>44</v>
      </c>
      <c r="D45" s="136" t="s">
        <v>45</v>
      </c>
      <c r="E45" s="136" t="s">
        <v>46</v>
      </c>
      <c r="F45" s="136" t="s">
        <v>47</v>
      </c>
      <c r="G45" s="136" t="s">
        <v>48</v>
      </c>
      <c r="H45" s="136" t="s">
        <v>83</v>
      </c>
      <c r="I45" s="138" t="s">
        <v>84</v>
      </c>
      <c r="J45" s="136" t="s">
        <v>85</v>
      </c>
      <c r="K45" s="141" t="s">
        <v>86</v>
      </c>
      <c r="L45" s="136" t="s">
        <v>87</v>
      </c>
      <c r="M45" s="139" t="s">
        <v>88</v>
      </c>
      <c r="N45" s="139" t="s">
        <v>89</v>
      </c>
      <c r="O45" s="139" t="s">
        <v>90</v>
      </c>
    </row>
    <row r="46" s="140" customFormat="true" ht="36" hidden="false" customHeight="false" outlineLevel="0" collapsed="false">
      <c r="A46" s="136" t="s">
        <v>226</v>
      </c>
      <c r="B46" s="137" t="s">
        <v>43</v>
      </c>
      <c r="C46" s="137" t="s">
        <v>44</v>
      </c>
      <c r="D46" s="136" t="s">
        <v>58</v>
      </c>
      <c r="E46" s="136" t="s">
        <v>59</v>
      </c>
      <c r="F46" s="136" t="s">
        <v>60</v>
      </c>
      <c r="G46" s="136" t="s">
        <v>61</v>
      </c>
      <c r="H46" s="146" t="s">
        <v>227</v>
      </c>
      <c r="I46" s="147" t="s">
        <v>228</v>
      </c>
      <c r="J46" s="146" t="s">
        <v>229</v>
      </c>
      <c r="K46" s="136" t="s">
        <v>230</v>
      </c>
      <c r="L46" s="136" t="s">
        <v>231</v>
      </c>
      <c r="M46" s="139" t="s">
        <v>232</v>
      </c>
      <c r="N46" s="139" t="s">
        <v>233</v>
      </c>
      <c r="O46" s="139" t="s">
        <v>234</v>
      </c>
    </row>
    <row r="47" s="140" customFormat="true" ht="36" hidden="false" customHeight="false" outlineLevel="0" collapsed="false">
      <c r="A47" s="136" t="s">
        <v>235</v>
      </c>
      <c r="B47" s="137" t="s">
        <v>43</v>
      </c>
      <c r="C47" s="137" t="s">
        <v>44</v>
      </c>
      <c r="D47" s="136" t="s">
        <v>110</v>
      </c>
      <c r="E47" s="136" t="s">
        <v>111</v>
      </c>
      <c r="F47" s="136" t="s">
        <v>112</v>
      </c>
      <c r="G47" s="136" t="s">
        <v>113</v>
      </c>
      <c r="H47" s="136" t="s">
        <v>135</v>
      </c>
      <c r="I47" s="138" t="s">
        <v>136</v>
      </c>
      <c r="J47" s="136" t="s">
        <v>137</v>
      </c>
      <c r="K47" s="136" t="s">
        <v>138</v>
      </c>
      <c r="L47" s="136" t="s">
        <v>139</v>
      </c>
      <c r="M47" s="139" t="s">
        <v>140</v>
      </c>
      <c r="N47" s="139" t="s">
        <v>141</v>
      </c>
      <c r="O47" s="139" t="s">
        <v>138</v>
      </c>
      <c r="S47" s="145"/>
    </row>
    <row r="48" s="140" customFormat="true" ht="36" hidden="false" customHeight="false" outlineLevel="0" collapsed="false">
      <c r="A48" s="136" t="s">
        <v>236</v>
      </c>
      <c r="B48" s="137" t="s">
        <v>43</v>
      </c>
      <c r="C48" s="137" t="s">
        <v>44</v>
      </c>
      <c r="D48" s="136" t="s">
        <v>45</v>
      </c>
      <c r="E48" s="136" t="s">
        <v>46</v>
      </c>
      <c r="F48" s="136" t="s">
        <v>47</v>
      </c>
      <c r="G48" s="136" t="s">
        <v>48</v>
      </c>
      <c r="H48" s="136" t="s">
        <v>83</v>
      </c>
      <c r="I48" s="138" t="s">
        <v>84</v>
      </c>
      <c r="J48" s="136" t="s">
        <v>85</v>
      </c>
      <c r="K48" s="141" t="s">
        <v>86</v>
      </c>
      <c r="L48" s="136" t="s">
        <v>87</v>
      </c>
      <c r="M48" s="139" t="s">
        <v>88</v>
      </c>
      <c r="N48" s="139" t="s">
        <v>89</v>
      </c>
      <c r="O48" s="139" t="s">
        <v>90</v>
      </c>
    </row>
    <row r="49" s="140" customFormat="true" ht="36" hidden="false" customHeight="false" outlineLevel="0" collapsed="false">
      <c r="A49" s="136" t="s">
        <v>237</v>
      </c>
      <c r="B49" s="137" t="s">
        <v>43</v>
      </c>
      <c r="C49" s="137" t="s">
        <v>44</v>
      </c>
      <c r="D49" s="136" t="s">
        <v>70</v>
      </c>
      <c r="E49" s="136" t="s">
        <v>71</v>
      </c>
      <c r="F49" s="136" t="s">
        <v>72</v>
      </c>
      <c r="G49" s="136" t="s">
        <v>73</v>
      </c>
      <c r="H49" s="136" t="s">
        <v>238</v>
      </c>
      <c r="I49" s="138" t="s">
        <v>239</v>
      </c>
      <c r="J49" s="136" t="s">
        <v>240</v>
      </c>
      <c r="K49" s="136" t="s">
        <v>234</v>
      </c>
      <c r="L49" s="136" t="s">
        <v>231</v>
      </c>
      <c r="M49" s="139" t="s">
        <v>232</v>
      </c>
      <c r="N49" s="139" t="s">
        <v>233</v>
      </c>
      <c r="O49" s="139" t="s">
        <v>234</v>
      </c>
    </row>
    <row r="50" s="140" customFormat="true" ht="36" hidden="false" customHeight="false" outlineLevel="0" collapsed="false">
      <c r="A50" s="136" t="s">
        <v>241</v>
      </c>
      <c r="B50" s="137" t="s">
        <v>43</v>
      </c>
      <c r="C50" s="137" t="s">
        <v>44</v>
      </c>
      <c r="D50" s="136" t="s">
        <v>110</v>
      </c>
      <c r="E50" s="136" t="s">
        <v>111</v>
      </c>
      <c r="F50" s="136" t="s">
        <v>112</v>
      </c>
      <c r="G50" s="136" t="s">
        <v>113</v>
      </c>
      <c r="H50" s="136" t="s">
        <v>242</v>
      </c>
      <c r="I50" s="138" t="s">
        <v>243</v>
      </c>
      <c r="J50" s="136" t="s">
        <v>244</v>
      </c>
      <c r="K50" s="136" t="s">
        <v>245</v>
      </c>
      <c r="L50" s="136" t="s">
        <v>246</v>
      </c>
      <c r="M50" s="139" t="s">
        <v>247</v>
      </c>
      <c r="N50" s="139" t="s">
        <v>248</v>
      </c>
      <c r="O50" s="139" t="s">
        <v>249</v>
      </c>
    </row>
    <row r="51" s="140" customFormat="true" ht="36" hidden="false" customHeight="false" outlineLevel="0" collapsed="false">
      <c r="A51" s="136" t="s">
        <v>250</v>
      </c>
      <c r="B51" s="137" t="s">
        <v>43</v>
      </c>
      <c r="C51" s="137" t="s">
        <v>44</v>
      </c>
      <c r="D51" s="136" t="s">
        <v>58</v>
      </c>
      <c r="E51" s="136" t="s">
        <v>59</v>
      </c>
      <c r="F51" s="136" t="s">
        <v>60</v>
      </c>
      <c r="G51" s="136" t="s">
        <v>61</v>
      </c>
      <c r="H51" s="146" t="s">
        <v>227</v>
      </c>
      <c r="I51" s="147" t="s">
        <v>228</v>
      </c>
      <c r="J51" s="146" t="s">
        <v>229</v>
      </c>
      <c r="K51" s="136" t="s">
        <v>230</v>
      </c>
      <c r="L51" s="136" t="s">
        <v>147</v>
      </c>
      <c r="M51" s="139" t="s">
        <v>148</v>
      </c>
      <c r="N51" s="139" t="s">
        <v>149</v>
      </c>
      <c r="O51" s="139" t="s">
        <v>146</v>
      </c>
    </row>
    <row r="52" s="140" customFormat="true" ht="36" hidden="false" customHeight="false" outlineLevel="0" collapsed="false">
      <c r="A52" s="136" t="s">
        <v>251</v>
      </c>
      <c r="B52" s="137" t="s">
        <v>43</v>
      </c>
      <c r="C52" s="137" t="s">
        <v>44</v>
      </c>
      <c r="D52" s="136" t="s">
        <v>70</v>
      </c>
      <c r="E52" s="136" t="s">
        <v>71</v>
      </c>
      <c r="F52" s="136" t="s">
        <v>72</v>
      </c>
      <c r="G52" s="136" t="s">
        <v>73</v>
      </c>
      <c r="H52" s="136" t="s">
        <v>154</v>
      </c>
      <c r="I52" s="138" t="s">
        <v>155</v>
      </c>
      <c r="J52" s="136" t="s">
        <v>156</v>
      </c>
      <c r="K52" s="136" t="s">
        <v>157</v>
      </c>
      <c r="L52" s="136" t="s">
        <v>158</v>
      </c>
      <c r="M52" s="139" t="s">
        <v>159</v>
      </c>
      <c r="N52" s="139" t="s">
        <v>160</v>
      </c>
      <c r="O52" s="139" t="s">
        <v>161</v>
      </c>
    </row>
    <row r="53" s="140" customFormat="true" ht="36" hidden="false" customHeight="false" outlineLevel="0" collapsed="false">
      <c r="A53" s="136" t="s">
        <v>252</v>
      </c>
      <c r="B53" s="137" t="s">
        <v>43</v>
      </c>
      <c r="C53" s="137" t="s">
        <v>44</v>
      </c>
      <c r="D53" s="136" t="s">
        <v>110</v>
      </c>
      <c r="E53" s="136" t="s">
        <v>111</v>
      </c>
      <c r="F53" s="136" t="s">
        <v>112</v>
      </c>
      <c r="G53" s="136" t="s">
        <v>113</v>
      </c>
      <c r="H53" s="136" t="s">
        <v>242</v>
      </c>
      <c r="I53" s="138" t="s">
        <v>243</v>
      </c>
      <c r="J53" s="136" t="s">
        <v>244</v>
      </c>
      <c r="K53" s="136" t="s">
        <v>245</v>
      </c>
      <c r="L53" s="136" t="s">
        <v>246</v>
      </c>
      <c r="M53" s="139" t="s">
        <v>247</v>
      </c>
      <c r="N53" s="139" t="s">
        <v>248</v>
      </c>
      <c r="O53" s="139" t="s">
        <v>249</v>
      </c>
    </row>
    <row r="54" s="140" customFormat="true" ht="36" hidden="false" customHeight="false" outlineLevel="0" collapsed="false">
      <c r="A54" s="136" t="s">
        <v>253</v>
      </c>
      <c r="B54" s="137" t="s">
        <v>43</v>
      </c>
      <c r="C54" s="137" t="s">
        <v>44</v>
      </c>
      <c r="D54" s="136" t="s">
        <v>45</v>
      </c>
      <c r="E54" s="136" t="s">
        <v>46</v>
      </c>
      <c r="F54" s="136" t="s">
        <v>47</v>
      </c>
      <c r="G54" s="136" t="s">
        <v>48</v>
      </c>
      <c r="H54" s="136" t="s">
        <v>49</v>
      </c>
      <c r="I54" s="138" t="s">
        <v>50</v>
      </c>
      <c r="J54" s="136" t="s">
        <v>51</v>
      </c>
      <c r="K54" s="138" t="s">
        <v>52</v>
      </c>
      <c r="L54" s="136" t="s">
        <v>53</v>
      </c>
      <c r="M54" s="139" t="s">
        <v>54</v>
      </c>
      <c r="N54" s="139" t="s">
        <v>55</v>
      </c>
      <c r="O54" s="139" t="s">
        <v>56</v>
      </c>
    </row>
    <row r="55" s="140" customFormat="true" ht="36" hidden="false" customHeight="false" outlineLevel="0" collapsed="false">
      <c r="A55" s="136" t="s">
        <v>254</v>
      </c>
      <c r="B55" s="137" t="s">
        <v>43</v>
      </c>
      <c r="C55" s="137" t="s">
        <v>44</v>
      </c>
      <c r="D55" s="136" t="s">
        <v>45</v>
      </c>
      <c r="E55" s="136" t="s">
        <v>46</v>
      </c>
      <c r="F55" s="136" t="s">
        <v>47</v>
      </c>
      <c r="G55" s="136" t="s">
        <v>48</v>
      </c>
      <c r="H55" s="136" t="s">
        <v>92</v>
      </c>
      <c r="I55" s="138" t="s">
        <v>93</v>
      </c>
      <c r="J55" s="136" t="s">
        <v>94</v>
      </c>
      <c r="K55" s="136" t="s">
        <v>95</v>
      </c>
      <c r="L55" s="136" t="s">
        <v>53</v>
      </c>
      <c r="M55" s="139" t="s">
        <v>54</v>
      </c>
      <c r="N55" s="139" t="s">
        <v>55</v>
      </c>
      <c r="O55" s="139" t="s">
        <v>56</v>
      </c>
    </row>
    <row r="56" s="140" customFormat="true" ht="36" hidden="false" customHeight="false" outlineLevel="0" collapsed="false">
      <c r="A56" s="136" t="s">
        <v>255</v>
      </c>
      <c r="B56" s="137" t="s">
        <v>43</v>
      </c>
      <c r="C56" s="137" t="s">
        <v>44</v>
      </c>
      <c r="D56" s="136" t="s">
        <v>110</v>
      </c>
      <c r="E56" s="136" t="s">
        <v>111</v>
      </c>
      <c r="F56" s="136" t="s">
        <v>112</v>
      </c>
      <c r="G56" s="136" t="s">
        <v>113</v>
      </c>
      <c r="H56" s="143" t="s">
        <v>130</v>
      </c>
      <c r="I56" s="138" t="s">
        <v>131</v>
      </c>
      <c r="J56" s="136" t="s">
        <v>132</v>
      </c>
      <c r="K56" s="136" t="s">
        <v>133</v>
      </c>
      <c r="L56" s="136" t="s">
        <v>114</v>
      </c>
      <c r="M56" s="139" t="s">
        <v>115</v>
      </c>
      <c r="N56" s="139" t="s">
        <v>116</v>
      </c>
      <c r="O56" s="139" t="s">
        <v>117</v>
      </c>
    </row>
    <row r="57" s="140" customFormat="true" ht="36" hidden="false" customHeight="false" outlineLevel="0" collapsed="false">
      <c r="A57" s="136" t="s">
        <v>256</v>
      </c>
      <c r="B57" s="137" t="s">
        <v>43</v>
      </c>
      <c r="C57" s="137" t="s">
        <v>44</v>
      </c>
      <c r="D57" s="136" t="s">
        <v>45</v>
      </c>
      <c r="E57" s="136" t="s">
        <v>46</v>
      </c>
      <c r="F57" s="136" t="s">
        <v>47</v>
      </c>
      <c r="G57" s="136" t="s">
        <v>48</v>
      </c>
      <c r="H57" s="136" t="s">
        <v>257</v>
      </c>
      <c r="I57" s="138" t="s">
        <v>258</v>
      </c>
      <c r="J57" s="136" t="s">
        <v>259</v>
      </c>
      <c r="K57" s="136" t="s">
        <v>260</v>
      </c>
      <c r="L57" s="136" t="s">
        <v>180</v>
      </c>
      <c r="M57" s="139" t="s">
        <v>97</v>
      </c>
      <c r="N57" s="139" t="s">
        <v>98</v>
      </c>
      <c r="O57" s="139" t="s">
        <v>99</v>
      </c>
    </row>
    <row r="58" s="140" customFormat="true" ht="36" hidden="false" customHeight="false" outlineLevel="0" collapsed="false">
      <c r="A58" s="136" t="s">
        <v>261</v>
      </c>
      <c r="B58" s="137" t="s">
        <v>43</v>
      </c>
      <c r="C58" s="137" t="s">
        <v>44</v>
      </c>
      <c r="D58" s="136" t="s">
        <v>110</v>
      </c>
      <c r="E58" s="136" t="s">
        <v>111</v>
      </c>
      <c r="F58" s="136" t="s">
        <v>112</v>
      </c>
      <c r="G58" s="136" t="s">
        <v>113</v>
      </c>
      <c r="H58" s="143" t="s">
        <v>130</v>
      </c>
      <c r="I58" s="138" t="s">
        <v>131</v>
      </c>
      <c r="J58" s="136" t="s">
        <v>132</v>
      </c>
      <c r="K58" s="136" t="s">
        <v>133</v>
      </c>
      <c r="L58" s="136" t="s">
        <v>114</v>
      </c>
      <c r="M58" s="139" t="s">
        <v>115</v>
      </c>
      <c r="N58" s="139" t="s">
        <v>116</v>
      </c>
      <c r="O58" s="139" t="s">
        <v>117</v>
      </c>
    </row>
    <row r="59" s="140" customFormat="true" ht="36" hidden="false" customHeight="false" outlineLevel="0" collapsed="false">
      <c r="A59" s="136" t="s">
        <v>262</v>
      </c>
      <c r="B59" s="137" t="s">
        <v>43</v>
      </c>
      <c r="C59" s="137" t="s">
        <v>44</v>
      </c>
      <c r="D59" s="136" t="s">
        <v>70</v>
      </c>
      <c r="E59" s="136" t="s">
        <v>71</v>
      </c>
      <c r="F59" s="136" t="s">
        <v>72</v>
      </c>
      <c r="G59" s="136" t="s">
        <v>73</v>
      </c>
      <c r="H59" s="136" t="s">
        <v>216</v>
      </c>
      <c r="I59" s="138" t="s">
        <v>217</v>
      </c>
      <c r="J59" s="136" t="s">
        <v>178</v>
      </c>
      <c r="K59" s="136" t="s">
        <v>179</v>
      </c>
      <c r="L59" s="136" t="s">
        <v>180</v>
      </c>
      <c r="M59" s="139" t="s">
        <v>97</v>
      </c>
      <c r="N59" s="139" t="s">
        <v>98</v>
      </c>
      <c r="O59" s="139" t="s">
        <v>99</v>
      </c>
    </row>
    <row r="60" s="140" customFormat="true" ht="36" hidden="false" customHeight="false" outlineLevel="0" collapsed="false">
      <c r="A60" s="136" t="s">
        <v>263</v>
      </c>
      <c r="B60" s="137" t="s">
        <v>43</v>
      </c>
      <c r="C60" s="137" t="s">
        <v>44</v>
      </c>
      <c r="D60" s="136" t="s">
        <v>45</v>
      </c>
      <c r="E60" s="136" t="s">
        <v>46</v>
      </c>
      <c r="F60" s="136" t="s">
        <v>47</v>
      </c>
      <c r="G60" s="136" t="s">
        <v>48</v>
      </c>
      <c r="H60" s="136" t="s">
        <v>83</v>
      </c>
      <c r="I60" s="138" t="s">
        <v>84</v>
      </c>
      <c r="J60" s="136" t="s">
        <v>85</v>
      </c>
      <c r="K60" s="141" t="s">
        <v>86</v>
      </c>
      <c r="L60" s="136" t="s">
        <v>87</v>
      </c>
      <c r="M60" s="139" t="s">
        <v>88</v>
      </c>
      <c r="N60" s="139" t="s">
        <v>89</v>
      </c>
      <c r="O60" s="139" t="s">
        <v>90</v>
      </c>
    </row>
    <row r="61" s="140" customFormat="true" ht="36" hidden="false" customHeight="false" outlineLevel="0" collapsed="false">
      <c r="A61" s="136" t="s">
        <v>264</v>
      </c>
      <c r="B61" s="137" t="s">
        <v>43</v>
      </c>
      <c r="C61" s="137" t="s">
        <v>44</v>
      </c>
      <c r="D61" s="136" t="s">
        <v>70</v>
      </c>
      <c r="E61" s="136" t="s">
        <v>71</v>
      </c>
      <c r="F61" s="136" t="s">
        <v>72</v>
      </c>
      <c r="G61" s="136" t="s">
        <v>73</v>
      </c>
      <c r="H61" s="136" t="s">
        <v>265</v>
      </c>
      <c r="I61" s="138" t="s">
        <v>266</v>
      </c>
      <c r="J61" s="136" t="s">
        <v>156</v>
      </c>
      <c r="K61" s="148" t="s">
        <v>157</v>
      </c>
      <c r="L61" s="136" t="s">
        <v>158</v>
      </c>
      <c r="M61" s="139" t="s">
        <v>159</v>
      </c>
      <c r="N61" s="139" t="s">
        <v>160</v>
      </c>
      <c r="O61" s="139" t="s">
        <v>161</v>
      </c>
    </row>
    <row r="62" s="140" customFormat="true" ht="36" hidden="false" customHeight="false" outlineLevel="0" collapsed="false">
      <c r="A62" s="136" t="s">
        <v>264</v>
      </c>
      <c r="B62" s="137" t="s">
        <v>43</v>
      </c>
      <c r="C62" s="137" t="s">
        <v>44</v>
      </c>
      <c r="D62" s="136" t="s">
        <v>70</v>
      </c>
      <c r="E62" s="136" t="s">
        <v>71</v>
      </c>
      <c r="F62" s="136" t="s">
        <v>72</v>
      </c>
      <c r="G62" s="136" t="s">
        <v>73</v>
      </c>
      <c r="H62" s="136" t="s">
        <v>265</v>
      </c>
      <c r="I62" s="138" t="s">
        <v>266</v>
      </c>
      <c r="J62" s="136" t="s">
        <v>156</v>
      </c>
      <c r="K62" s="148" t="s">
        <v>157</v>
      </c>
      <c r="L62" s="136" t="s">
        <v>158</v>
      </c>
      <c r="M62" s="139" t="s">
        <v>159</v>
      </c>
      <c r="N62" s="139" t="s">
        <v>160</v>
      </c>
      <c r="O62" s="139" t="s">
        <v>161</v>
      </c>
    </row>
    <row r="63" s="140" customFormat="true" ht="36" hidden="false" customHeight="false" outlineLevel="0" collapsed="false">
      <c r="A63" s="136" t="s">
        <v>267</v>
      </c>
      <c r="B63" s="137" t="s">
        <v>43</v>
      </c>
      <c r="C63" s="137" t="s">
        <v>44</v>
      </c>
      <c r="D63" s="136" t="s">
        <v>45</v>
      </c>
      <c r="E63" s="136" t="s">
        <v>46</v>
      </c>
      <c r="F63" s="136" t="s">
        <v>47</v>
      </c>
      <c r="G63" s="136" t="s">
        <v>48</v>
      </c>
      <c r="H63" s="136" t="s">
        <v>49</v>
      </c>
      <c r="I63" s="138" t="s">
        <v>50</v>
      </c>
      <c r="J63" s="136" t="s">
        <v>51</v>
      </c>
      <c r="K63" s="138" t="s">
        <v>52</v>
      </c>
      <c r="L63" s="136" t="s">
        <v>53</v>
      </c>
      <c r="M63" s="139" t="s">
        <v>54</v>
      </c>
      <c r="N63" s="139" t="s">
        <v>55</v>
      </c>
      <c r="O63" s="139" t="s">
        <v>56</v>
      </c>
    </row>
    <row r="64" s="140" customFormat="true" ht="36" hidden="false" customHeight="false" outlineLevel="0" collapsed="false">
      <c r="A64" s="136" t="s">
        <v>268</v>
      </c>
      <c r="B64" s="137" t="s">
        <v>43</v>
      </c>
      <c r="C64" s="137" t="s">
        <v>44</v>
      </c>
      <c r="D64" s="136" t="s">
        <v>58</v>
      </c>
      <c r="E64" s="136" t="s">
        <v>59</v>
      </c>
      <c r="F64" s="136" t="s">
        <v>60</v>
      </c>
      <c r="G64" s="136" t="s">
        <v>61</v>
      </c>
      <c r="H64" s="136" t="s">
        <v>269</v>
      </c>
      <c r="I64" s="138" t="s">
        <v>270</v>
      </c>
      <c r="J64" s="136" t="s">
        <v>271</v>
      </c>
      <c r="K64" s="136" t="s">
        <v>65</v>
      </c>
      <c r="L64" s="136" t="s">
        <v>66</v>
      </c>
      <c r="M64" s="139" t="s">
        <v>67</v>
      </c>
      <c r="N64" s="139" t="s">
        <v>68</v>
      </c>
      <c r="O64" s="139" t="s">
        <v>65</v>
      </c>
    </row>
    <row r="65" s="140" customFormat="true" ht="36" hidden="false" customHeight="false" outlineLevel="0" collapsed="false">
      <c r="A65" s="136" t="s">
        <v>272</v>
      </c>
      <c r="B65" s="137" t="s">
        <v>43</v>
      </c>
      <c r="C65" s="137" t="s">
        <v>44</v>
      </c>
      <c r="D65" s="136" t="s">
        <v>45</v>
      </c>
      <c r="E65" s="136" t="s">
        <v>46</v>
      </c>
      <c r="F65" s="136" t="s">
        <v>47</v>
      </c>
      <c r="G65" s="136" t="s">
        <v>48</v>
      </c>
      <c r="H65" s="136" t="s">
        <v>49</v>
      </c>
      <c r="I65" s="138" t="s">
        <v>50</v>
      </c>
      <c r="J65" s="136" t="s">
        <v>51</v>
      </c>
      <c r="K65" s="138" t="s">
        <v>52</v>
      </c>
      <c r="L65" s="136" t="s">
        <v>87</v>
      </c>
      <c r="M65" s="139" t="s">
        <v>88</v>
      </c>
      <c r="N65" s="139" t="s">
        <v>89</v>
      </c>
      <c r="O65" s="139" t="s">
        <v>90</v>
      </c>
    </row>
    <row r="66" s="140" customFormat="true" ht="36" hidden="false" customHeight="false" outlineLevel="0" collapsed="false">
      <c r="A66" s="136" t="s">
        <v>273</v>
      </c>
      <c r="B66" s="137" t="s">
        <v>43</v>
      </c>
      <c r="C66" s="137" t="s">
        <v>44</v>
      </c>
      <c r="D66" s="136" t="s">
        <v>70</v>
      </c>
      <c r="E66" s="136" t="s">
        <v>71</v>
      </c>
      <c r="F66" s="136" t="s">
        <v>72</v>
      </c>
      <c r="G66" s="136" t="s">
        <v>73</v>
      </c>
      <c r="H66" s="136" t="s">
        <v>183</v>
      </c>
      <c r="I66" s="138" t="s">
        <v>184</v>
      </c>
      <c r="J66" s="136" t="s">
        <v>178</v>
      </c>
      <c r="K66" s="136" t="s">
        <v>179</v>
      </c>
      <c r="L66" s="136" t="s">
        <v>180</v>
      </c>
      <c r="M66" s="139" t="s">
        <v>97</v>
      </c>
      <c r="N66" s="139" t="s">
        <v>98</v>
      </c>
      <c r="O66" s="139" t="s">
        <v>99</v>
      </c>
    </row>
    <row r="67" s="140" customFormat="true" ht="36" hidden="false" customHeight="false" outlineLevel="0" collapsed="false">
      <c r="A67" s="136" t="s">
        <v>274</v>
      </c>
      <c r="B67" s="137" t="s">
        <v>43</v>
      </c>
      <c r="C67" s="137" t="s">
        <v>44</v>
      </c>
      <c r="D67" s="136" t="s">
        <v>58</v>
      </c>
      <c r="E67" s="136" t="s">
        <v>59</v>
      </c>
      <c r="F67" s="136" t="s">
        <v>60</v>
      </c>
      <c r="G67" s="136" t="s">
        <v>61</v>
      </c>
      <c r="H67" s="136" t="s">
        <v>269</v>
      </c>
      <c r="I67" s="138" t="s">
        <v>270</v>
      </c>
      <c r="J67" s="136" t="s">
        <v>271</v>
      </c>
      <c r="K67" s="136" t="s">
        <v>65</v>
      </c>
      <c r="L67" s="136" t="s">
        <v>66</v>
      </c>
      <c r="M67" s="139" t="s">
        <v>67</v>
      </c>
      <c r="N67" s="139" t="s">
        <v>68</v>
      </c>
      <c r="O67" s="139" t="s">
        <v>65</v>
      </c>
    </row>
    <row r="68" s="140" customFormat="true" ht="36" hidden="false" customHeight="false" outlineLevel="0" collapsed="false">
      <c r="A68" s="136" t="s">
        <v>275</v>
      </c>
      <c r="B68" s="137" t="s">
        <v>43</v>
      </c>
      <c r="C68" s="137" t="s">
        <v>44</v>
      </c>
      <c r="D68" s="136" t="s">
        <v>45</v>
      </c>
      <c r="E68" s="136" t="s">
        <v>46</v>
      </c>
      <c r="F68" s="136" t="s">
        <v>47</v>
      </c>
      <c r="G68" s="136" t="s">
        <v>48</v>
      </c>
      <c r="H68" s="136" t="s">
        <v>49</v>
      </c>
      <c r="I68" s="138" t="s">
        <v>50</v>
      </c>
      <c r="J68" s="136" t="s">
        <v>51</v>
      </c>
      <c r="K68" s="138" t="s">
        <v>52</v>
      </c>
      <c r="L68" s="136" t="s">
        <v>87</v>
      </c>
      <c r="M68" s="139" t="s">
        <v>88</v>
      </c>
      <c r="N68" s="139" t="s">
        <v>89</v>
      </c>
      <c r="O68" s="139" t="s">
        <v>90</v>
      </c>
    </row>
    <row r="69" s="140" customFormat="true" ht="36" hidden="false" customHeight="false" outlineLevel="0" collapsed="false">
      <c r="A69" s="136" t="s">
        <v>276</v>
      </c>
      <c r="B69" s="137" t="s">
        <v>43</v>
      </c>
      <c r="C69" s="137" t="s">
        <v>44</v>
      </c>
      <c r="D69" s="136" t="s">
        <v>45</v>
      </c>
      <c r="E69" s="136" t="s">
        <v>46</v>
      </c>
      <c r="F69" s="136" t="s">
        <v>47</v>
      </c>
      <c r="G69" s="136" t="s">
        <v>48</v>
      </c>
      <c r="H69" s="136" t="s">
        <v>257</v>
      </c>
      <c r="I69" s="138" t="s">
        <v>258</v>
      </c>
      <c r="J69" s="136" t="s">
        <v>259</v>
      </c>
      <c r="K69" s="136" t="s">
        <v>260</v>
      </c>
      <c r="L69" s="136" t="s">
        <v>96</v>
      </c>
      <c r="M69" s="139" t="s">
        <v>97</v>
      </c>
      <c r="N69" s="139" t="s">
        <v>98</v>
      </c>
      <c r="O69" s="139" t="s">
        <v>99</v>
      </c>
    </row>
    <row r="70" s="140" customFormat="true" ht="36" hidden="false" customHeight="false" outlineLevel="0" collapsed="false">
      <c r="A70" s="136" t="s">
        <v>277</v>
      </c>
      <c r="B70" s="137" t="s">
        <v>43</v>
      </c>
      <c r="C70" s="137" t="s">
        <v>44</v>
      </c>
      <c r="D70" s="136" t="s">
        <v>70</v>
      </c>
      <c r="E70" s="136" t="s">
        <v>71</v>
      </c>
      <c r="F70" s="136" t="s">
        <v>72</v>
      </c>
      <c r="G70" s="136" t="s">
        <v>73</v>
      </c>
      <c r="H70" s="136" t="s">
        <v>216</v>
      </c>
      <c r="I70" s="138" t="s">
        <v>217</v>
      </c>
      <c r="J70" s="136" t="s">
        <v>178</v>
      </c>
      <c r="K70" s="136" t="s">
        <v>179</v>
      </c>
      <c r="L70" s="136" t="s">
        <v>180</v>
      </c>
      <c r="M70" s="139" t="s">
        <v>97</v>
      </c>
      <c r="N70" s="139" t="s">
        <v>98</v>
      </c>
      <c r="O70" s="139" t="s">
        <v>99</v>
      </c>
    </row>
    <row r="71" s="140" customFormat="true" ht="36" hidden="false" customHeight="false" outlineLevel="0" collapsed="false">
      <c r="A71" s="136" t="s">
        <v>278</v>
      </c>
      <c r="B71" s="137" t="s">
        <v>43</v>
      </c>
      <c r="C71" s="137" t="s">
        <v>44</v>
      </c>
      <c r="D71" s="136" t="s">
        <v>58</v>
      </c>
      <c r="E71" s="136" t="s">
        <v>59</v>
      </c>
      <c r="F71" s="136" t="s">
        <v>60</v>
      </c>
      <c r="G71" s="136" t="s">
        <v>61</v>
      </c>
      <c r="H71" s="136" t="s">
        <v>205</v>
      </c>
      <c r="I71" s="138" t="s">
        <v>206</v>
      </c>
      <c r="J71" s="136" t="s">
        <v>207</v>
      </c>
      <c r="K71" s="136" t="s">
        <v>208</v>
      </c>
      <c r="L71" s="136" t="s">
        <v>209</v>
      </c>
      <c r="M71" s="139" t="s">
        <v>210</v>
      </c>
      <c r="N71" s="139" t="s">
        <v>211</v>
      </c>
      <c r="O71" s="139" t="s">
        <v>212</v>
      </c>
    </row>
    <row r="72" s="140" customFormat="true" ht="36" hidden="false" customHeight="false" outlineLevel="0" collapsed="false">
      <c r="A72" s="136" t="s">
        <v>279</v>
      </c>
      <c r="B72" s="137" t="s">
        <v>43</v>
      </c>
      <c r="C72" s="137" t="s">
        <v>44</v>
      </c>
      <c r="D72" s="136" t="s">
        <v>58</v>
      </c>
      <c r="E72" s="136" t="s">
        <v>59</v>
      </c>
      <c r="F72" s="136" t="s">
        <v>60</v>
      </c>
      <c r="G72" s="136" t="s">
        <v>61</v>
      </c>
      <c r="H72" s="136" t="s">
        <v>205</v>
      </c>
      <c r="I72" s="138" t="s">
        <v>206</v>
      </c>
      <c r="J72" s="136" t="s">
        <v>207</v>
      </c>
      <c r="K72" s="136" t="s">
        <v>208</v>
      </c>
      <c r="L72" s="136" t="s">
        <v>209</v>
      </c>
      <c r="M72" s="139" t="s">
        <v>210</v>
      </c>
      <c r="N72" s="139" t="s">
        <v>211</v>
      </c>
      <c r="O72" s="139" t="s">
        <v>212</v>
      </c>
    </row>
    <row r="73" s="140" customFormat="true" ht="36" hidden="false" customHeight="false" outlineLevel="0" collapsed="false">
      <c r="A73" s="136" t="s">
        <v>280</v>
      </c>
      <c r="B73" s="137" t="s">
        <v>43</v>
      </c>
      <c r="C73" s="137" t="s">
        <v>44</v>
      </c>
      <c r="D73" s="136" t="s">
        <v>58</v>
      </c>
      <c r="E73" s="136" t="s">
        <v>59</v>
      </c>
      <c r="F73" s="136" t="s">
        <v>60</v>
      </c>
      <c r="G73" s="136" t="s">
        <v>61</v>
      </c>
      <c r="H73" s="136" t="s">
        <v>205</v>
      </c>
      <c r="I73" s="138" t="s">
        <v>206</v>
      </c>
      <c r="J73" s="136" t="s">
        <v>207</v>
      </c>
      <c r="K73" s="136" t="s">
        <v>208</v>
      </c>
      <c r="L73" s="136" t="s">
        <v>209</v>
      </c>
      <c r="M73" s="139" t="s">
        <v>210</v>
      </c>
      <c r="N73" s="139" t="s">
        <v>211</v>
      </c>
      <c r="O73" s="139" t="s">
        <v>212</v>
      </c>
    </row>
    <row r="74" s="140" customFormat="true" ht="54" hidden="false" customHeight="false" outlineLevel="0" collapsed="false">
      <c r="A74" s="136" t="s">
        <v>281</v>
      </c>
      <c r="B74" s="137" t="s">
        <v>43</v>
      </c>
      <c r="C74" s="137" t="s">
        <v>44</v>
      </c>
      <c r="D74" s="136" t="s">
        <v>70</v>
      </c>
      <c r="E74" s="136" t="s">
        <v>71</v>
      </c>
      <c r="F74" s="136" t="s">
        <v>72</v>
      </c>
      <c r="G74" s="136" t="s">
        <v>73</v>
      </c>
      <c r="H74" s="136" t="s">
        <v>282</v>
      </c>
      <c r="I74" s="138" t="s">
        <v>283</v>
      </c>
      <c r="J74" s="136" t="s">
        <v>284</v>
      </c>
      <c r="K74" s="136" t="s">
        <v>167</v>
      </c>
      <c r="L74" s="136" t="s">
        <v>168</v>
      </c>
      <c r="M74" s="139" t="s">
        <v>169</v>
      </c>
      <c r="N74" s="139" t="s">
        <v>170</v>
      </c>
      <c r="O74" s="139" t="s">
        <v>167</v>
      </c>
    </row>
    <row r="75" s="140" customFormat="true" ht="36" hidden="false" customHeight="false" outlineLevel="0" collapsed="false">
      <c r="A75" s="136" t="s">
        <v>285</v>
      </c>
      <c r="B75" s="137" t="s">
        <v>43</v>
      </c>
      <c r="C75" s="137" t="s">
        <v>44</v>
      </c>
      <c r="D75" s="136" t="s">
        <v>58</v>
      </c>
      <c r="E75" s="136" t="s">
        <v>59</v>
      </c>
      <c r="F75" s="136" t="s">
        <v>60</v>
      </c>
      <c r="G75" s="136" t="s">
        <v>61</v>
      </c>
      <c r="H75" s="136" t="s">
        <v>286</v>
      </c>
      <c r="I75" s="138" t="s">
        <v>287</v>
      </c>
      <c r="J75" s="136" t="s">
        <v>288</v>
      </c>
      <c r="K75" s="136" t="s">
        <v>146</v>
      </c>
      <c r="L75" s="136" t="s">
        <v>147</v>
      </c>
      <c r="M75" s="139" t="s">
        <v>148</v>
      </c>
      <c r="N75" s="139" t="s">
        <v>149</v>
      </c>
      <c r="O75" s="139" t="s">
        <v>146</v>
      </c>
    </row>
    <row r="76" s="140" customFormat="true" ht="36" hidden="false" customHeight="false" outlineLevel="0" collapsed="false">
      <c r="A76" s="136" t="s">
        <v>289</v>
      </c>
      <c r="B76" s="137" t="s">
        <v>43</v>
      </c>
      <c r="C76" s="137" t="s">
        <v>44</v>
      </c>
      <c r="D76" s="136" t="s">
        <v>110</v>
      </c>
      <c r="E76" s="136" t="s">
        <v>111</v>
      </c>
      <c r="F76" s="136" t="s">
        <v>112</v>
      </c>
      <c r="G76" s="136" t="s">
        <v>113</v>
      </c>
      <c r="H76" s="136" t="s">
        <v>242</v>
      </c>
      <c r="I76" s="138" t="s">
        <v>243</v>
      </c>
      <c r="J76" s="136" t="s">
        <v>244</v>
      </c>
      <c r="K76" s="136" t="s">
        <v>245</v>
      </c>
      <c r="L76" s="136" t="s">
        <v>246</v>
      </c>
      <c r="M76" s="139" t="s">
        <v>247</v>
      </c>
      <c r="N76" s="139" t="s">
        <v>248</v>
      </c>
      <c r="O76" s="139" t="s">
        <v>249</v>
      </c>
    </row>
    <row r="77" s="140" customFormat="true" ht="36" hidden="false" customHeight="false" outlineLevel="0" collapsed="false">
      <c r="A77" s="136" t="s">
        <v>290</v>
      </c>
      <c r="B77" s="137" t="s">
        <v>43</v>
      </c>
      <c r="C77" s="137" t="s">
        <v>44</v>
      </c>
      <c r="D77" s="136" t="s">
        <v>58</v>
      </c>
      <c r="E77" s="136" t="s">
        <v>59</v>
      </c>
      <c r="F77" s="136" t="s">
        <v>60</v>
      </c>
      <c r="G77" s="136" t="s">
        <v>61</v>
      </c>
      <c r="H77" s="136" t="s">
        <v>172</v>
      </c>
      <c r="I77" s="138" t="s">
        <v>173</v>
      </c>
      <c r="J77" s="136" t="s">
        <v>174</v>
      </c>
      <c r="K77" s="136" t="s">
        <v>108</v>
      </c>
      <c r="L77" s="136" t="s">
        <v>105</v>
      </c>
      <c r="M77" s="139" t="s">
        <v>106</v>
      </c>
      <c r="N77" s="139" t="s">
        <v>107</v>
      </c>
      <c r="O77" s="139" t="s">
        <v>108</v>
      </c>
    </row>
    <row r="78" s="140" customFormat="true" ht="36" hidden="false" customHeight="false" outlineLevel="0" collapsed="false">
      <c r="A78" s="136" t="s">
        <v>291</v>
      </c>
      <c r="B78" s="137" t="s">
        <v>43</v>
      </c>
      <c r="C78" s="137" t="s">
        <v>44</v>
      </c>
      <c r="D78" s="136" t="s">
        <v>110</v>
      </c>
      <c r="E78" s="136" t="s">
        <v>111</v>
      </c>
      <c r="F78" s="136" t="s">
        <v>112</v>
      </c>
      <c r="G78" s="136" t="s">
        <v>113</v>
      </c>
      <c r="H78" s="136" t="s">
        <v>130</v>
      </c>
      <c r="I78" s="138" t="s">
        <v>131</v>
      </c>
      <c r="J78" s="136" t="s">
        <v>132</v>
      </c>
      <c r="K78" s="136" t="s">
        <v>133</v>
      </c>
      <c r="L78" s="136" t="s">
        <v>78</v>
      </c>
      <c r="M78" s="139" t="s">
        <v>79</v>
      </c>
      <c r="N78" s="139" t="s">
        <v>80</v>
      </c>
      <c r="O78" s="139" t="s">
        <v>81</v>
      </c>
    </row>
    <row r="79" s="140" customFormat="true" ht="36" hidden="false" customHeight="false" outlineLevel="0" collapsed="false">
      <c r="A79" s="136" t="s">
        <v>292</v>
      </c>
      <c r="B79" s="137" t="s">
        <v>43</v>
      </c>
      <c r="C79" s="137" t="s">
        <v>44</v>
      </c>
      <c r="D79" s="136" t="s">
        <v>58</v>
      </c>
      <c r="E79" s="136" t="s">
        <v>59</v>
      </c>
      <c r="F79" s="136" t="s">
        <v>60</v>
      </c>
      <c r="G79" s="136" t="s">
        <v>61</v>
      </c>
      <c r="H79" s="136" t="s">
        <v>172</v>
      </c>
      <c r="I79" s="138" t="s">
        <v>173</v>
      </c>
      <c r="J79" s="136" t="s">
        <v>174</v>
      </c>
      <c r="K79" s="136" t="s">
        <v>108</v>
      </c>
      <c r="L79" s="136" t="s">
        <v>105</v>
      </c>
      <c r="M79" s="139" t="s">
        <v>106</v>
      </c>
      <c r="N79" s="139" t="s">
        <v>107</v>
      </c>
      <c r="O79" s="139" t="s">
        <v>108</v>
      </c>
    </row>
    <row r="80" s="140" customFormat="true" ht="36" hidden="false" customHeight="false" outlineLevel="0" collapsed="false">
      <c r="A80" s="136" t="s">
        <v>293</v>
      </c>
      <c r="B80" s="137" t="s">
        <v>43</v>
      </c>
      <c r="C80" s="137" t="s">
        <v>44</v>
      </c>
      <c r="D80" s="136" t="s">
        <v>45</v>
      </c>
      <c r="E80" s="136" t="s">
        <v>46</v>
      </c>
      <c r="F80" s="136" t="s">
        <v>47</v>
      </c>
      <c r="G80" s="136" t="s">
        <v>48</v>
      </c>
      <c r="H80" s="136" t="s">
        <v>83</v>
      </c>
      <c r="I80" s="138" t="s">
        <v>84</v>
      </c>
      <c r="J80" s="136" t="s">
        <v>85</v>
      </c>
      <c r="K80" s="141" t="s">
        <v>86</v>
      </c>
      <c r="L80" s="136" t="s">
        <v>87</v>
      </c>
      <c r="M80" s="139" t="s">
        <v>88</v>
      </c>
      <c r="N80" s="139" t="s">
        <v>89</v>
      </c>
      <c r="O80" s="139" t="s">
        <v>90</v>
      </c>
    </row>
    <row r="81" s="140" customFormat="true" ht="36" hidden="false" customHeight="false" outlineLevel="0" collapsed="false">
      <c r="A81" s="136" t="s">
        <v>294</v>
      </c>
      <c r="B81" s="137" t="s">
        <v>43</v>
      </c>
      <c r="C81" s="137" t="s">
        <v>44</v>
      </c>
      <c r="D81" s="136" t="s">
        <v>45</v>
      </c>
      <c r="E81" s="136" t="s">
        <v>46</v>
      </c>
      <c r="F81" s="136" t="s">
        <v>47</v>
      </c>
      <c r="G81" s="136" t="s">
        <v>48</v>
      </c>
      <c r="H81" s="136" t="s">
        <v>83</v>
      </c>
      <c r="I81" s="138" t="s">
        <v>84</v>
      </c>
      <c r="J81" s="136" t="s">
        <v>85</v>
      </c>
      <c r="K81" s="141" t="s">
        <v>86</v>
      </c>
      <c r="L81" s="136" t="s">
        <v>87</v>
      </c>
      <c r="M81" s="139" t="s">
        <v>88</v>
      </c>
      <c r="N81" s="139" t="s">
        <v>89</v>
      </c>
      <c r="O81" s="139" t="s">
        <v>90</v>
      </c>
    </row>
    <row r="82" s="140" customFormat="true" ht="36" hidden="false" customHeight="false" outlineLevel="0" collapsed="false">
      <c r="A82" s="136" t="s">
        <v>295</v>
      </c>
      <c r="B82" s="137" t="s">
        <v>43</v>
      </c>
      <c r="C82" s="137" t="s">
        <v>44</v>
      </c>
      <c r="D82" s="136" t="s">
        <v>58</v>
      </c>
      <c r="E82" s="136" t="s">
        <v>59</v>
      </c>
      <c r="F82" s="136" t="s">
        <v>60</v>
      </c>
      <c r="G82" s="136" t="s">
        <v>61</v>
      </c>
      <c r="H82" s="136" t="s">
        <v>196</v>
      </c>
      <c r="I82" s="138" t="s">
        <v>197</v>
      </c>
      <c r="J82" s="138" t="s">
        <v>198</v>
      </c>
      <c r="K82" s="138" t="s">
        <v>199</v>
      </c>
      <c r="L82" s="136" t="s">
        <v>105</v>
      </c>
      <c r="M82" s="139" t="s">
        <v>106</v>
      </c>
      <c r="N82" s="139" t="s">
        <v>107</v>
      </c>
      <c r="O82" s="139" t="s">
        <v>108</v>
      </c>
    </row>
    <row r="83" s="140" customFormat="true" ht="36" hidden="false" customHeight="false" outlineLevel="0" collapsed="false">
      <c r="A83" s="136" t="s">
        <v>296</v>
      </c>
      <c r="B83" s="137" t="s">
        <v>43</v>
      </c>
      <c r="C83" s="137" t="s">
        <v>44</v>
      </c>
      <c r="D83" s="136" t="s">
        <v>45</v>
      </c>
      <c r="E83" s="136" t="s">
        <v>46</v>
      </c>
      <c r="F83" s="136" t="s">
        <v>47</v>
      </c>
      <c r="G83" s="136" t="s">
        <v>48</v>
      </c>
      <c r="H83" s="136" t="s">
        <v>257</v>
      </c>
      <c r="I83" s="138" t="s">
        <v>258</v>
      </c>
      <c r="J83" s="136" t="s">
        <v>259</v>
      </c>
      <c r="K83" s="136" t="s">
        <v>260</v>
      </c>
      <c r="L83" s="136" t="s">
        <v>180</v>
      </c>
      <c r="M83" s="139" t="s">
        <v>97</v>
      </c>
      <c r="N83" s="139" t="s">
        <v>98</v>
      </c>
      <c r="O83" s="139" t="s">
        <v>99</v>
      </c>
    </row>
    <row r="84" s="140" customFormat="true" ht="36" hidden="false" customHeight="false" outlineLevel="0" collapsed="false">
      <c r="A84" s="136" t="s">
        <v>297</v>
      </c>
      <c r="B84" s="137" t="s">
        <v>43</v>
      </c>
      <c r="C84" s="137" t="s">
        <v>44</v>
      </c>
      <c r="D84" s="136" t="s">
        <v>58</v>
      </c>
      <c r="E84" s="136" t="s">
        <v>59</v>
      </c>
      <c r="F84" s="136" t="s">
        <v>60</v>
      </c>
      <c r="G84" s="136" t="s">
        <v>61</v>
      </c>
      <c r="H84" s="143" t="s">
        <v>101</v>
      </c>
      <c r="I84" s="138" t="s">
        <v>102</v>
      </c>
      <c r="J84" s="136" t="s">
        <v>103</v>
      </c>
      <c r="K84" s="136" t="s">
        <v>104</v>
      </c>
      <c r="L84" s="136" t="s">
        <v>209</v>
      </c>
      <c r="M84" s="139" t="s">
        <v>210</v>
      </c>
      <c r="N84" s="139" t="s">
        <v>211</v>
      </c>
      <c r="O84" s="139" t="s">
        <v>212</v>
      </c>
      <c r="P84" s="142"/>
    </row>
    <row r="85" s="140" customFormat="true" ht="36" hidden="false" customHeight="false" outlineLevel="0" collapsed="false">
      <c r="A85" s="136" t="s">
        <v>298</v>
      </c>
      <c r="B85" s="137" t="s">
        <v>43</v>
      </c>
      <c r="C85" s="137" t="s">
        <v>44</v>
      </c>
      <c r="D85" s="136" t="s">
        <v>110</v>
      </c>
      <c r="E85" s="136" t="s">
        <v>111</v>
      </c>
      <c r="F85" s="136" t="s">
        <v>112</v>
      </c>
      <c r="G85" s="136" t="s">
        <v>113</v>
      </c>
      <c r="H85" s="136" t="s">
        <v>130</v>
      </c>
      <c r="I85" s="138" t="s">
        <v>131</v>
      </c>
      <c r="J85" s="136" t="s">
        <v>132</v>
      </c>
      <c r="K85" s="136" t="s">
        <v>133</v>
      </c>
      <c r="L85" s="136" t="s">
        <v>114</v>
      </c>
      <c r="M85" s="139" t="s">
        <v>115</v>
      </c>
      <c r="N85" s="139" t="s">
        <v>116</v>
      </c>
      <c r="O85" s="139" t="s">
        <v>117</v>
      </c>
    </row>
    <row r="86" s="140" customFormat="true" ht="36" hidden="false" customHeight="false" outlineLevel="0" collapsed="false">
      <c r="A86" s="136" t="s">
        <v>299</v>
      </c>
      <c r="B86" s="137" t="s">
        <v>43</v>
      </c>
      <c r="C86" s="137" t="s">
        <v>44</v>
      </c>
      <c r="D86" s="136" t="s">
        <v>110</v>
      </c>
      <c r="E86" s="136" t="s">
        <v>111</v>
      </c>
      <c r="F86" s="136" t="s">
        <v>112</v>
      </c>
      <c r="G86" s="136" t="s">
        <v>113</v>
      </c>
      <c r="H86" s="136" t="s">
        <v>130</v>
      </c>
      <c r="I86" s="138" t="s">
        <v>131</v>
      </c>
      <c r="J86" s="136" t="s">
        <v>132</v>
      </c>
      <c r="K86" s="136" t="s">
        <v>133</v>
      </c>
      <c r="L86" s="136" t="s">
        <v>114</v>
      </c>
      <c r="M86" s="139" t="s">
        <v>115</v>
      </c>
      <c r="N86" s="139" t="s">
        <v>116</v>
      </c>
      <c r="O86" s="139" t="s">
        <v>117</v>
      </c>
    </row>
    <row r="87" s="140" customFormat="true" ht="36" hidden="false" customHeight="false" outlineLevel="0" collapsed="false">
      <c r="A87" s="136" t="s">
        <v>300</v>
      </c>
      <c r="B87" s="137" t="s">
        <v>43</v>
      </c>
      <c r="C87" s="137" t="s">
        <v>44</v>
      </c>
      <c r="D87" s="136" t="s">
        <v>70</v>
      </c>
      <c r="E87" s="136" t="s">
        <v>71</v>
      </c>
      <c r="F87" s="136" t="s">
        <v>72</v>
      </c>
      <c r="G87" s="136" t="s">
        <v>73</v>
      </c>
      <c r="H87" s="136" t="s">
        <v>74</v>
      </c>
      <c r="I87" s="138" t="s">
        <v>75</v>
      </c>
      <c r="J87" s="136" t="s">
        <v>76</v>
      </c>
      <c r="K87" s="136" t="s">
        <v>77</v>
      </c>
      <c r="L87" s="136" t="s">
        <v>78</v>
      </c>
      <c r="M87" s="139" t="s">
        <v>79</v>
      </c>
      <c r="N87" s="139" t="s">
        <v>80</v>
      </c>
      <c r="O87" s="139" t="s">
        <v>81</v>
      </c>
    </row>
    <row r="88" s="140" customFormat="true" ht="36" hidden="false" customHeight="false" outlineLevel="0" collapsed="false">
      <c r="A88" s="136" t="s">
        <v>301</v>
      </c>
      <c r="B88" s="137" t="s">
        <v>43</v>
      </c>
      <c r="C88" s="137" t="s">
        <v>44</v>
      </c>
      <c r="D88" s="136" t="s">
        <v>45</v>
      </c>
      <c r="E88" s="136" t="s">
        <v>46</v>
      </c>
      <c r="F88" s="136" t="s">
        <v>47</v>
      </c>
      <c r="G88" s="136" t="s">
        <v>48</v>
      </c>
      <c r="H88" s="136" t="s">
        <v>83</v>
      </c>
      <c r="I88" s="138" t="s">
        <v>84</v>
      </c>
      <c r="J88" s="136" t="s">
        <v>85</v>
      </c>
      <c r="K88" s="141" t="s">
        <v>86</v>
      </c>
      <c r="L88" s="136" t="s">
        <v>87</v>
      </c>
      <c r="M88" s="139" t="s">
        <v>88</v>
      </c>
      <c r="N88" s="139" t="s">
        <v>89</v>
      </c>
      <c r="O88" s="139" t="s">
        <v>90</v>
      </c>
    </row>
    <row r="89" s="140" customFormat="true" ht="36" hidden="false" customHeight="false" outlineLevel="0" collapsed="false">
      <c r="A89" s="136" t="s">
        <v>302</v>
      </c>
      <c r="B89" s="137" t="s">
        <v>43</v>
      </c>
      <c r="C89" s="137" t="s">
        <v>44</v>
      </c>
      <c r="D89" s="136" t="s">
        <v>58</v>
      </c>
      <c r="E89" s="136" t="s">
        <v>59</v>
      </c>
      <c r="F89" s="136" t="s">
        <v>60</v>
      </c>
      <c r="G89" s="136" t="s">
        <v>61</v>
      </c>
      <c r="H89" s="143" t="s">
        <v>101</v>
      </c>
      <c r="I89" s="138" t="s">
        <v>102</v>
      </c>
      <c r="J89" s="136" t="s">
        <v>103</v>
      </c>
      <c r="K89" s="136" t="s">
        <v>104</v>
      </c>
      <c r="L89" s="136" t="s">
        <v>105</v>
      </c>
      <c r="M89" s="139" t="s">
        <v>106</v>
      </c>
      <c r="N89" s="139" t="s">
        <v>107</v>
      </c>
      <c r="O89" s="139" t="s">
        <v>108</v>
      </c>
    </row>
    <row r="90" s="140" customFormat="true" ht="54" hidden="false" customHeight="false" outlineLevel="0" collapsed="false">
      <c r="A90" s="136" t="s">
        <v>303</v>
      </c>
      <c r="B90" s="137" t="s">
        <v>43</v>
      </c>
      <c r="C90" s="137" t="s">
        <v>44</v>
      </c>
      <c r="D90" s="136" t="s">
        <v>58</v>
      </c>
      <c r="E90" s="136" t="s">
        <v>59</v>
      </c>
      <c r="F90" s="136" t="s">
        <v>60</v>
      </c>
      <c r="G90" s="136" t="s">
        <v>61</v>
      </c>
      <c r="H90" s="136" t="s">
        <v>164</v>
      </c>
      <c r="I90" s="138" t="s">
        <v>165</v>
      </c>
      <c r="J90" s="136" t="s">
        <v>166</v>
      </c>
      <c r="K90" s="136" t="s">
        <v>167</v>
      </c>
      <c r="L90" s="136" t="s">
        <v>168</v>
      </c>
      <c r="M90" s="139" t="s">
        <v>169</v>
      </c>
      <c r="N90" s="139" t="s">
        <v>170</v>
      </c>
      <c r="O90" s="139" t="s">
        <v>167</v>
      </c>
    </row>
    <row r="91" s="140" customFormat="true" ht="36" hidden="false" customHeight="false" outlineLevel="0" collapsed="false">
      <c r="A91" s="136" t="s">
        <v>304</v>
      </c>
      <c r="B91" s="137" t="s">
        <v>43</v>
      </c>
      <c r="C91" s="137" t="s">
        <v>44</v>
      </c>
      <c r="D91" s="136" t="s">
        <v>58</v>
      </c>
      <c r="E91" s="136" t="s">
        <v>59</v>
      </c>
      <c r="F91" s="136" t="s">
        <v>60</v>
      </c>
      <c r="G91" s="136" t="s">
        <v>61</v>
      </c>
      <c r="H91" s="136" t="s">
        <v>196</v>
      </c>
      <c r="I91" s="138" t="s">
        <v>197</v>
      </c>
      <c r="J91" s="138" t="s">
        <v>198</v>
      </c>
      <c r="K91" s="138" t="s">
        <v>199</v>
      </c>
      <c r="L91" s="136" t="s">
        <v>105</v>
      </c>
      <c r="M91" s="139" t="s">
        <v>106</v>
      </c>
      <c r="N91" s="139" t="s">
        <v>107</v>
      </c>
      <c r="O91" s="139" t="s">
        <v>108</v>
      </c>
    </row>
    <row r="92" s="140" customFormat="true" ht="36" hidden="false" customHeight="false" outlineLevel="0" collapsed="false">
      <c r="A92" s="136" t="s">
        <v>305</v>
      </c>
      <c r="B92" s="137" t="s">
        <v>43</v>
      </c>
      <c r="C92" s="137" t="s">
        <v>44</v>
      </c>
      <c r="D92" s="136" t="s">
        <v>110</v>
      </c>
      <c r="E92" s="136" t="s">
        <v>111</v>
      </c>
      <c r="F92" s="136" t="s">
        <v>112</v>
      </c>
      <c r="G92" s="136" t="s">
        <v>113</v>
      </c>
      <c r="H92" s="136" t="s">
        <v>242</v>
      </c>
      <c r="I92" s="138" t="s">
        <v>243</v>
      </c>
      <c r="J92" s="136" t="s">
        <v>244</v>
      </c>
      <c r="K92" s="136" t="s">
        <v>245</v>
      </c>
      <c r="L92" s="136" t="s">
        <v>246</v>
      </c>
      <c r="M92" s="139" t="s">
        <v>247</v>
      </c>
      <c r="N92" s="139" t="s">
        <v>248</v>
      </c>
      <c r="O92" s="139" t="s">
        <v>249</v>
      </c>
    </row>
    <row r="93" s="140" customFormat="true" ht="36" hidden="false" customHeight="false" outlineLevel="0" collapsed="false">
      <c r="A93" s="136" t="s">
        <v>306</v>
      </c>
      <c r="B93" s="137" t="s">
        <v>43</v>
      </c>
      <c r="C93" s="137" t="s">
        <v>44</v>
      </c>
      <c r="D93" s="136" t="s">
        <v>58</v>
      </c>
      <c r="E93" s="136" t="s">
        <v>59</v>
      </c>
      <c r="F93" s="136" t="s">
        <v>60</v>
      </c>
      <c r="G93" s="136" t="s">
        <v>61</v>
      </c>
      <c r="H93" s="143" t="s">
        <v>101</v>
      </c>
      <c r="I93" s="138" t="s">
        <v>102</v>
      </c>
      <c r="J93" s="136" t="s">
        <v>103</v>
      </c>
      <c r="K93" s="136" t="s">
        <v>104</v>
      </c>
      <c r="L93" s="136" t="s">
        <v>209</v>
      </c>
      <c r="M93" s="139" t="s">
        <v>210</v>
      </c>
      <c r="N93" s="139" t="s">
        <v>211</v>
      </c>
      <c r="O93" s="139" t="s">
        <v>212</v>
      </c>
      <c r="P93" s="142"/>
    </row>
    <row r="94" s="140" customFormat="true" ht="36" hidden="false" customHeight="false" outlineLevel="0" collapsed="false">
      <c r="A94" s="136" t="s">
        <v>307</v>
      </c>
      <c r="B94" s="137" t="s">
        <v>43</v>
      </c>
      <c r="C94" s="137" t="s">
        <v>44</v>
      </c>
      <c r="D94" s="136" t="s">
        <v>58</v>
      </c>
      <c r="E94" s="136" t="s">
        <v>59</v>
      </c>
      <c r="F94" s="136" t="s">
        <v>60</v>
      </c>
      <c r="G94" s="136" t="s">
        <v>61</v>
      </c>
      <c r="H94" s="136" t="s">
        <v>196</v>
      </c>
      <c r="I94" s="138" t="s">
        <v>197</v>
      </c>
      <c r="J94" s="138" t="s">
        <v>198</v>
      </c>
      <c r="K94" s="138" t="s">
        <v>199</v>
      </c>
      <c r="L94" s="136" t="s">
        <v>105</v>
      </c>
      <c r="M94" s="139" t="s">
        <v>106</v>
      </c>
      <c r="N94" s="139" t="s">
        <v>107</v>
      </c>
      <c r="O94" s="139" t="s">
        <v>108</v>
      </c>
    </row>
    <row r="95" s="140" customFormat="true" ht="36" hidden="false" customHeight="false" outlineLevel="0" collapsed="false">
      <c r="A95" s="136" t="s">
        <v>308</v>
      </c>
      <c r="B95" s="137" t="s">
        <v>43</v>
      </c>
      <c r="C95" s="137" t="s">
        <v>44</v>
      </c>
      <c r="D95" s="136" t="s">
        <v>58</v>
      </c>
      <c r="E95" s="136" t="s">
        <v>59</v>
      </c>
      <c r="F95" s="136" t="s">
        <v>60</v>
      </c>
      <c r="G95" s="136" t="s">
        <v>61</v>
      </c>
      <c r="H95" s="136" t="s">
        <v>119</v>
      </c>
      <c r="I95" s="138" t="s">
        <v>120</v>
      </c>
      <c r="J95" s="136" t="s">
        <v>121</v>
      </c>
      <c r="K95" s="136" t="s">
        <v>122</v>
      </c>
      <c r="L95" s="136" t="s">
        <v>123</v>
      </c>
      <c r="M95" s="139" t="s">
        <v>124</v>
      </c>
      <c r="N95" s="139" t="s">
        <v>125</v>
      </c>
      <c r="O95" s="139" t="s">
        <v>126</v>
      </c>
    </row>
    <row r="96" s="140" customFormat="true" ht="36" hidden="false" customHeight="false" outlineLevel="0" collapsed="false">
      <c r="A96" s="136" t="s">
        <v>309</v>
      </c>
      <c r="B96" s="137" t="s">
        <v>43</v>
      </c>
      <c r="C96" s="137" t="s">
        <v>44</v>
      </c>
      <c r="D96" s="136" t="s">
        <v>58</v>
      </c>
      <c r="E96" s="136" t="s">
        <v>59</v>
      </c>
      <c r="F96" s="136" t="s">
        <v>60</v>
      </c>
      <c r="G96" s="136" t="s">
        <v>61</v>
      </c>
      <c r="H96" s="136" t="s">
        <v>172</v>
      </c>
      <c r="I96" s="138" t="s">
        <v>173</v>
      </c>
      <c r="J96" s="136" t="s">
        <v>174</v>
      </c>
      <c r="K96" s="136" t="s">
        <v>108</v>
      </c>
      <c r="L96" s="136" t="s">
        <v>105</v>
      </c>
      <c r="M96" s="139" t="s">
        <v>106</v>
      </c>
      <c r="N96" s="139" t="s">
        <v>107</v>
      </c>
      <c r="O96" s="139" t="s">
        <v>108</v>
      </c>
    </row>
    <row r="97" s="140" customFormat="true" ht="36" hidden="false" customHeight="false" outlineLevel="0" collapsed="false">
      <c r="A97" s="136" t="s">
        <v>310</v>
      </c>
      <c r="B97" s="137" t="s">
        <v>43</v>
      </c>
      <c r="C97" s="137" t="s">
        <v>44</v>
      </c>
      <c r="D97" s="136" t="s">
        <v>70</v>
      </c>
      <c r="E97" s="136" t="s">
        <v>71</v>
      </c>
      <c r="F97" s="136" t="s">
        <v>72</v>
      </c>
      <c r="G97" s="136" t="s">
        <v>73</v>
      </c>
      <c r="H97" s="136" t="s">
        <v>74</v>
      </c>
      <c r="I97" s="138" t="s">
        <v>75</v>
      </c>
      <c r="J97" s="136" t="s">
        <v>76</v>
      </c>
      <c r="K97" s="136" t="s">
        <v>77</v>
      </c>
      <c r="L97" s="136" t="s">
        <v>78</v>
      </c>
      <c r="M97" s="139" t="s">
        <v>79</v>
      </c>
      <c r="N97" s="139" t="s">
        <v>80</v>
      </c>
      <c r="O97" s="139" t="s">
        <v>81</v>
      </c>
    </row>
    <row r="98" s="140" customFormat="true" ht="36" hidden="false" customHeight="false" outlineLevel="0" collapsed="false">
      <c r="A98" s="136" t="s">
        <v>311</v>
      </c>
      <c r="B98" s="137" t="s">
        <v>43</v>
      </c>
      <c r="C98" s="137" t="s">
        <v>44</v>
      </c>
      <c r="D98" s="136" t="s">
        <v>58</v>
      </c>
      <c r="E98" s="136" t="s">
        <v>59</v>
      </c>
      <c r="F98" s="136" t="s">
        <v>60</v>
      </c>
      <c r="G98" s="136" t="s">
        <v>61</v>
      </c>
      <c r="H98" s="136" t="s">
        <v>196</v>
      </c>
      <c r="I98" s="138" t="s">
        <v>197</v>
      </c>
      <c r="J98" s="138" t="s">
        <v>198</v>
      </c>
      <c r="K98" s="138" t="s">
        <v>199</v>
      </c>
      <c r="L98" s="136" t="s">
        <v>105</v>
      </c>
      <c r="M98" s="139" t="s">
        <v>106</v>
      </c>
      <c r="N98" s="139" t="s">
        <v>107</v>
      </c>
      <c r="O98" s="139" t="s">
        <v>108</v>
      </c>
    </row>
    <row r="99" s="140" customFormat="true" ht="36" hidden="false" customHeight="false" outlineLevel="0" collapsed="false">
      <c r="A99" s="136" t="s">
        <v>312</v>
      </c>
      <c r="B99" s="137" t="s">
        <v>43</v>
      </c>
      <c r="C99" s="137" t="s">
        <v>44</v>
      </c>
      <c r="D99" s="136" t="s">
        <v>58</v>
      </c>
      <c r="E99" s="136" t="s">
        <v>59</v>
      </c>
      <c r="F99" s="136" t="s">
        <v>60</v>
      </c>
      <c r="G99" s="136" t="s">
        <v>61</v>
      </c>
      <c r="H99" s="136" t="s">
        <v>172</v>
      </c>
      <c r="I99" s="138" t="s">
        <v>173</v>
      </c>
      <c r="J99" s="136" t="s">
        <v>174</v>
      </c>
      <c r="K99" s="136" t="s">
        <v>108</v>
      </c>
      <c r="L99" s="136" t="s">
        <v>105</v>
      </c>
      <c r="M99" s="139" t="s">
        <v>106</v>
      </c>
      <c r="N99" s="139" t="s">
        <v>107</v>
      </c>
      <c r="O99" s="139" t="s">
        <v>108</v>
      </c>
    </row>
    <row r="100" s="140" customFormat="true" ht="36" hidden="false" customHeight="false" outlineLevel="0" collapsed="false">
      <c r="A100" s="136" t="s">
        <v>313</v>
      </c>
      <c r="B100" s="137" t="s">
        <v>43</v>
      </c>
      <c r="C100" s="137" t="s">
        <v>44</v>
      </c>
      <c r="D100" s="136" t="s">
        <v>45</v>
      </c>
      <c r="E100" s="136" t="s">
        <v>46</v>
      </c>
      <c r="F100" s="136" t="s">
        <v>47</v>
      </c>
      <c r="G100" s="136" t="s">
        <v>48</v>
      </c>
      <c r="H100" s="136" t="s">
        <v>83</v>
      </c>
      <c r="I100" s="138" t="s">
        <v>84</v>
      </c>
      <c r="J100" s="136" t="s">
        <v>85</v>
      </c>
      <c r="K100" s="141" t="s">
        <v>86</v>
      </c>
      <c r="L100" s="136" t="s">
        <v>87</v>
      </c>
      <c r="M100" s="139" t="s">
        <v>88</v>
      </c>
      <c r="N100" s="139" t="s">
        <v>89</v>
      </c>
      <c r="O100" s="139" t="s">
        <v>90</v>
      </c>
    </row>
    <row r="101" s="140" customFormat="true" ht="36" hidden="false" customHeight="false" outlineLevel="0" collapsed="false">
      <c r="A101" s="136" t="s">
        <v>314</v>
      </c>
      <c r="B101" s="137" t="s">
        <v>43</v>
      </c>
      <c r="C101" s="137" t="s">
        <v>44</v>
      </c>
      <c r="D101" s="136" t="s">
        <v>45</v>
      </c>
      <c r="E101" s="136" t="s">
        <v>46</v>
      </c>
      <c r="F101" s="136" t="s">
        <v>47</v>
      </c>
      <c r="G101" s="136" t="s">
        <v>48</v>
      </c>
      <c r="H101" s="136" t="s">
        <v>49</v>
      </c>
      <c r="I101" s="138" t="s">
        <v>50</v>
      </c>
      <c r="J101" s="136" t="s">
        <v>51</v>
      </c>
      <c r="K101" s="138" t="s">
        <v>52</v>
      </c>
      <c r="L101" s="136" t="s">
        <v>53</v>
      </c>
      <c r="M101" s="139" t="s">
        <v>54</v>
      </c>
      <c r="N101" s="139" t="s">
        <v>55</v>
      </c>
      <c r="O101" s="139" t="s">
        <v>56</v>
      </c>
      <c r="Q101" s="142"/>
      <c r="R101" s="142"/>
    </row>
    <row r="102" s="140" customFormat="true" ht="36" hidden="false" customHeight="false" outlineLevel="0" collapsed="false">
      <c r="A102" s="136" t="s">
        <v>315</v>
      </c>
      <c r="B102" s="137" t="s">
        <v>43</v>
      </c>
      <c r="C102" s="137" t="s">
        <v>44</v>
      </c>
      <c r="D102" s="136" t="s">
        <v>70</v>
      </c>
      <c r="E102" s="136" t="s">
        <v>71</v>
      </c>
      <c r="F102" s="136" t="s">
        <v>72</v>
      </c>
      <c r="G102" s="136" t="s">
        <v>73</v>
      </c>
      <c r="H102" s="136" t="s">
        <v>238</v>
      </c>
      <c r="I102" s="138" t="s">
        <v>239</v>
      </c>
      <c r="J102" s="136" t="s">
        <v>240</v>
      </c>
      <c r="K102" s="136" t="s">
        <v>234</v>
      </c>
      <c r="L102" s="136" t="s">
        <v>231</v>
      </c>
      <c r="M102" s="139" t="s">
        <v>232</v>
      </c>
      <c r="N102" s="139" t="s">
        <v>233</v>
      </c>
      <c r="O102" s="139" t="s">
        <v>234</v>
      </c>
    </row>
    <row r="103" s="140" customFormat="true" ht="36" hidden="false" customHeight="false" outlineLevel="0" collapsed="false">
      <c r="A103" s="136" t="s">
        <v>316</v>
      </c>
      <c r="B103" s="137" t="s">
        <v>43</v>
      </c>
      <c r="C103" s="137" t="s">
        <v>44</v>
      </c>
      <c r="D103" s="136" t="s">
        <v>110</v>
      </c>
      <c r="E103" s="136" t="s">
        <v>111</v>
      </c>
      <c r="F103" s="136" t="s">
        <v>112</v>
      </c>
      <c r="G103" s="136" t="s">
        <v>113</v>
      </c>
      <c r="H103" s="136" t="s">
        <v>130</v>
      </c>
      <c r="I103" s="138" t="s">
        <v>131</v>
      </c>
      <c r="J103" s="136" t="s">
        <v>132</v>
      </c>
      <c r="K103" s="136" t="s">
        <v>133</v>
      </c>
      <c r="L103" s="136" t="s">
        <v>78</v>
      </c>
      <c r="M103" s="139" t="s">
        <v>79</v>
      </c>
      <c r="N103" s="139" t="s">
        <v>80</v>
      </c>
      <c r="O103" s="139" t="s">
        <v>81</v>
      </c>
    </row>
    <row r="104" s="140" customFormat="true" ht="36" hidden="false" customHeight="false" outlineLevel="0" collapsed="false">
      <c r="A104" s="136" t="s">
        <v>317</v>
      </c>
      <c r="B104" s="137" t="s">
        <v>43</v>
      </c>
      <c r="C104" s="137" t="s">
        <v>44</v>
      </c>
      <c r="D104" s="136" t="s">
        <v>110</v>
      </c>
      <c r="E104" s="136" t="s">
        <v>111</v>
      </c>
      <c r="F104" s="136" t="s">
        <v>112</v>
      </c>
      <c r="G104" s="136" t="s">
        <v>113</v>
      </c>
      <c r="H104" s="136" t="s">
        <v>130</v>
      </c>
      <c r="I104" s="138" t="s">
        <v>131</v>
      </c>
      <c r="J104" s="136" t="s">
        <v>132</v>
      </c>
      <c r="K104" s="136" t="s">
        <v>133</v>
      </c>
      <c r="L104" s="136" t="s">
        <v>78</v>
      </c>
      <c r="M104" s="139" t="s">
        <v>79</v>
      </c>
      <c r="N104" s="139" t="s">
        <v>80</v>
      </c>
      <c r="O104" s="139" t="s">
        <v>81</v>
      </c>
    </row>
    <row r="105" s="140" customFormat="true" ht="36" hidden="false" customHeight="false" outlineLevel="0" collapsed="false">
      <c r="A105" s="136" t="s">
        <v>318</v>
      </c>
      <c r="B105" s="137" t="s">
        <v>43</v>
      </c>
      <c r="C105" s="137" t="s">
        <v>44</v>
      </c>
      <c r="D105" s="136" t="s">
        <v>70</v>
      </c>
      <c r="E105" s="136" t="s">
        <v>71</v>
      </c>
      <c r="F105" s="136" t="s">
        <v>72</v>
      </c>
      <c r="G105" s="136" t="s">
        <v>73</v>
      </c>
      <c r="H105" s="136" t="s">
        <v>74</v>
      </c>
      <c r="I105" s="138" t="s">
        <v>75</v>
      </c>
      <c r="J105" s="136" t="s">
        <v>76</v>
      </c>
      <c r="K105" s="136" t="s">
        <v>77</v>
      </c>
      <c r="L105" s="136" t="s">
        <v>78</v>
      </c>
      <c r="M105" s="139" t="s">
        <v>79</v>
      </c>
      <c r="N105" s="139" t="s">
        <v>80</v>
      </c>
      <c r="O105" s="139" t="s">
        <v>81</v>
      </c>
    </row>
    <row r="106" s="140" customFormat="true" ht="36" hidden="false" customHeight="false" outlineLevel="0" collapsed="false">
      <c r="A106" s="136" t="s">
        <v>319</v>
      </c>
      <c r="B106" s="137" t="s">
        <v>43</v>
      </c>
      <c r="C106" s="137" t="s">
        <v>44</v>
      </c>
      <c r="D106" s="136" t="s">
        <v>110</v>
      </c>
      <c r="E106" s="136" t="s">
        <v>111</v>
      </c>
      <c r="F106" s="136" t="s">
        <v>112</v>
      </c>
      <c r="G106" s="136" t="s">
        <v>113</v>
      </c>
      <c r="H106" s="136" t="s">
        <v>135</v>
      </c>
      <c r="I106" s="138" t="s">
        <v>136</v>
      </c>
      <c r="J106" s="136" t="s">
        <v>137</v>
      </c>
      <c r="K106" s="136" t="s">
        <v>138</v>
      </c>
      <c r="L106" s="136" t="s">
        <v>139</v>
      </c>
      <c r="M106" s="139" t="s">
        <v>140</v>
      </c>
      <c r="N106" s="139" t="s">
        <v>141</v>
      </c>
      <c r="O106" s="139" t="s">
        <v>138</v>
      </c>
      <c r="S106" s="142"/>
    </row>
    <row r="107" s="140" customFormat="true" ht="36" hidden="false" customHeight="false" outlineLevel="0" collapsed="false">
      <c r="A107" s="136" t="s">
        <v>320</v>
      </c>
      <c r="B107" s="137" t="s">
        <v>43</v>
      </c>
      <c r="C107" s="137" t="s">
        <v>44</v>
      </c>
      <c r="D107" s="136" t="s">
        <v>45</v>
      </c>
      <c r="E107" s="136" t="s">
        <v>46</v>
      </c>
      <c r="F107" s="136" t="s">
        <v>47</v>
      </c>
      <c r="G107" s="136" t="s">
        <v>48</v>
      </c>
      <c r="H107" s="136" t="s">
        <v>49</v>
      </c>
      <c r="I107" s="138" t="s">
        <v>50</v>
      </c>
      <c r="J107" s="136" t="s">
        <v>51</v>
      </c>
      <c r="K107" s="138" t="s">
        <v>52</v>
      </c>
      <c r="L107" s="136" t="s">
        <v>53</v>
      </c>
      <c r="M107" s="139" t="s">
        <v>54</v>
      </c>
      <c r="N107" s="139" t="s">
        <v>55</v>
      </c>
      <c r="O107" s="139" t="s">
        <v>56</v>
      </c>
      <c r="Q107" s="142"/>
      <c r="R107" s="142"/>
    </row>
    <row r="108" s="140" customFormat="true" ht="36" hidden="false" customHeight="false" outlineLevel="0" collapsed="false">
      <c r="A108" s="136" t="s">
        <v>321</v>
      </c>
      <c r="B108" s="137" t="s">
        <v>43</v>
      </c>
      <c r="C108" s="137" t="s">
        <v>44</v>
      </c>
      <c r="D108" s="136" t="s">
        <v>45</v>
      </c>
      <c r="E108" s="136" t="s">
        <v>46</v>
      </c>
      <c r="F108" s="136" t="s">
        <v>47</v>
      </c>
      <c r="G108" s="136" t="s">
        <v>48</v>
      </c>
      <c r="H108" s="136" t="s">
        <v>83</v>
      </c>
      <c r="I108" s="138" t="s">
        <v>84</v>
      </c>
      <c r="J108" s="136" t="s">
        <v>85</v>
      </c>
      <c r="K108" s="141" t="s">
        <v>86</v>
      </c>
      <c r="L108" s="136" t="s">
        <v>87</v>
      </c>
      <c r="M108" s="139" t="s">
        <v>88</v>
      </c>
      <c r="N108" s="139" t="s">
        <v>89</v>
      </c>
      <c r="O108" s="139" t="s">
        <v>90</v>
      </c>
    </row>
    <row r="109" s="140" customFormat="true" ht="36" hidden="false" customHeight="false" outlineLevel="0" collapsed="false">
      <c r="A109" s="136" t="s">
        <v>322</v>
      </c>
      <c r="B109" s="137" t="s">
        <v>43</v>
      </c>
      <c r="C109" s="137" t="s">
        <v>44</v>
      </c>
      <c r="D109" s="136" t="s">
        <v>45</v>
      </c>
      <c r="E109" s="136" t="s">
        <v>46</v>
      </c>
      <c r="F109" s="136" t="s">
        <v>47</v>
      </c>
      <c r="G109" s="136" t="s">
        <v>48</v>
      </c>
      <c r="H109" s="136" t="s">
        <v>265</v>
      </c>
      <c r="I109" s="138" t="s">
        <v>266</v>
      </c>
      <c r="J109" s="136" t="s">
        <v>156</v>
      </c>
      <c r="K109" s="148" t="s">
        <v>157</v>
      </c>
      <c r="L109" s="136" t="s">
        <v>158</v>
      </c>
      <c r="M109" s="139" t="s">
        <v>159</v>
      </c>
      <c r="N109" s="139" t="s">
        <v>160</v>
      </c>
      <c r="O109" s="139" t="s">
        <v>161</v>
      </c>
    </row>
    <row r="110" s="140" customFormat="true" ht="36" hidden="false" customHeight="false" outlineLevel="0" collapsed="false">
      <c r="A110" s="136" t="s">
        <v>323</v>
      </c>
      <c r="B110" s="137" t="s">
        <v>43</v>
      </c>
      <c r="C110" s="137" t="s">
        <v>44</v>
      </c>
      <c r="D110" s="136" t="s">
        <v>45</v>
      </c>
      <c r="E110" s="136" t="s">
        <v>46</v>
      </c>
      <c r="F110" s="136" t="s">
        <v>47</v>
      </c>
      <c r="G110" s="136" t="s">
        <v>48</v>
      </c>
      <c r="H110" s="136" t="s">
        <v>192</v>
      </c>
      <c r="I110" s="138" t="s">
        <v>193</v>
      </c>
      <c r="J110" s="141" t="s">
        <v>194</v>
      </c>
      <c r="K110" s="136" t="s">
        <v>86</v>
      </c>
      <c r="L110" s="136" t="s">
        <v>147</v>
      </c>
      <c r="M110" s="139" t="s">
        <v>148</v>
      </c>
      <c r="N110" s="139" t="s">
        <v>149</v>
      </c>
      <c r="O110" s="139" t="s">
        <v>146</v>
      </c>
    </row>
    <row r="111" s="140" customFormat="true" ht="36" hidden="false" customHeight="false" outlineLevel="0" collapsed="false">
      <c r="A111" s="136" t="s">
        <v>324</v>
      </c>
      <c r="B111" s="137" t="s">
        <v>43</v>
      </c>
      <c r="C111" s="137" t="s">
        <v>44</v>
      </c>
      <c r="D111" s="136" t="s">
        <v>58</v>
      </c>
      <c r="E111" s="136" t="s">
        <v>59</v>
      </c>
      <c r="F111" s="136" t="s">
        <v>60</v>
      </c>
      <c r="G111" s="136" t="s">
        <v>61</v>
      </c>
      <c r="H111" s="136" t="s">
        <v>62</v>
      </c>
      <c r="I111" s="138" t="s">
        <v>63</v>
      </c>
      <c r="J111" s="136" t="s">
        <v>64</v>
      </c>
      <c r="K111" s="136" t="s">
        <v>65</v>
      </c>
      <c r="L111" s="136" t="s">
        <v>66</v>
      </c>
      <c r="M111" s="139" t="s">
        <v>67</v>
      </c>
      <c r="N111" s="139" t="s">
        <v>68</v>
      </c>
      <c r="O111" s="139" t="s">
        <v>65</v>
      </c>
      <c r="T111" s="142"/>
      <c r="U111" s="142"/>
    </row>
    <row r="112" s="140" customFormat="true" ht="36" hidden="false" customHeight="false" outlineLevel="0" collapsed="false">
      <c r="A112" s="136" t="s">
        <v>325</v>
      </c>
      <c r="B112" s="137" t="s">
        <v>43</v>
      </c>
      <c r="C112" s="137" t="s">
        <v>44</v>
      </c>
      <c r="D112" s="136" t="s">
        <v>110</v>
      </c>
      <c r="E112" s="136" t="s">
        <v>111</v>
      </c>
      <c r="F112" s="136" t="s">
        <v>112</v>
      </c>
      <c r="G112" s="136" t="s">
        <v>113</v>
      </c>
      <c r="H112" s="136" t="s">
        <v>242</v>
      </c>
      <c r="I112" s="138" t="s">
        <v>243</v>
      </c>
      <c r="J112" s="136" t="s">
        <v>244</v>
      </c>
      <c r="K112" s="136" t="s">
        <v>245</v>
      </c>
      <c r="L112" s="136" t="s">
        <v>246</v>
      </c>
      <c r="M112" s="139" t="s">
        <v>247</v>
      </c>
      <c r="N112" s="139" t="s">
        <v>248</v>
      </c>
      <c r="O112" s="139" t="s">
        <v>249</v>
      </c>
    </row>
    <row r="113" s="140" customFormat="true" ht="36" hidden="false" customHeight="false" outlineLevel="0" collapsed="false">
      <c r="A113" s="136" t="s">
        <v>326</v>
      </c>
      <c r="B113" s="137" t="s">
        <v>43</v>
      </c>
      <c r="C113" s="137" t="s">
        <v>44</v>
      </c>
      <c r="D113" s="136" t="s">
        <v>45</v>
      </c>
      <c r="E113" s="136" t="s">
        <v>46</v>
      </c>
      <c r="F113" s="136" t="s">
        <v>47</v>
      </c>
      <c r="G113" s="136" t="s">
        <v>48</v>
      </c>
      <c r="H113" s="136" t="s">
        <v>83</v>
      </c>
      <c r="I113" s="138" t="s">
        <v>84</v>
      </c>
      <c r="J113" s="136" t="s">
        <v>85</v>
      </c>
      <c r="K113" s="141" t="s">
        <v>86</v>
      </c>
      <c r="L113" s="136" t="s">
        <v>87</v>
      </c>
      <c r="M113" s="139" t="s">
        <v>88</v>
      </c>
      <c r="N113" s="139" t="s">
        <v>89</v>
      </c>
      <c r="O113" s="139" t="s">
        <v>90</v>
      </c>
    </row>
    <row r="114" s="140" customFormat="true" ht="36" hidden="false" customHeight="false" outlineLevel="0" collapsed="false">
      <c r="A114" s="136" t="s">
        <v>327</v>
      </c>
      <c r="B114" s="137" t="s">
        <v>43</v>
      </c>
      <c r="C114" s="137" t="s">
        <v>44</v>
      </c>
      <c r="D114" s="136" t="s">
        <v>58</v>
      </c>
      <c r="E114" s="136" t="s">
        <v>59</v>
      </c>
      <c r="F114" s="136" t="s">
        <v>60</v>
      </c>
      <c r="G114" s="136" t="s">
        <v>61</v>
      </c>
      <c r="H114" s="136" t="s">
        <v>172</v>
      </c>
      <c r="I114" s="138" t="s">
        <v>173</v>
      </c>
      <c r="J114" s="136" t="s">
        <v>174</v>
      </c>
      <c r="K114" s="136" t="s">
        <v>108</v>
      </c>
      <c r="L114" s="136" t="s">
        <v>105</v>
      </c>
      <c r="M114" s="139" t="s">
        <v>106</v>
      </c>
      <c r="N114" s="139" t="s">
        <v>107</v>
      </c>
      <c r="O114" s="139" t="s">
        <v>108</v>
      </c>
    </row>
    <row r="115" s="140" customFormat="true" ht="36" hidden="false" customHeight="false" outlineLevel="0" collapsed="false">
      <c r="A115" s="136" t="s">
        <v>328</v>
      </c>
      <c r="B115" s="137" t="s">
        <v>43</v>
      </c>
      <c r="C115" s="137" t="s">
        <v>44</v>
      </c>
      <c r="D115" s="136" t="s">
        <v>45</v>
      </c>
      <c r="E115" s="136" t="s">
        <v>46</v>
      </c>
      <c r="F115" s="136" t="s">
        <v>47</v>
      </c>
      <c r="G115" s="136" t="s">
        <v>48</v>
      </c>
      <c r="H115" s="136" t="s">
        <v>83</v>
      </c>
      <c r="I115" s="138" t="s">
        <v>84</v>
      </c>
      <c r="J115" s="136" t="s">
        <v>85</v>
      </c>
      <c r="K115" s="141" t="s">
        <v>86</v>
      </c>
      <c r="L115" s="136" t="s">
        <v>87</v>
      </c>
      <c r="M115" s="139" t="s">
        <v>88</v>
      </c>
      <c r="N115" s="139" t="s">
        <v>89</v>
      </c>
      <c r="O115" s="139" t="s">
        <v>90</v>
      </c>
    </row>
    <row r="116" s="140" customFormat="true" ht="36" hidden="false" customHeight="false" outlineLevel="0" collapsed="false">
      <c r="A116" s="136" t="s">
        <v>329</v>
      </c>
      <c r="B116" s="137" t="s">
        <v>43</v>
      </c>
      <c r="C116" s="137" t="s">
        <v>44</v>
      </c>
      <c r="D116" s="136" t="s">
        <v>45</v>
      </c>
      <c r="E116" s="136" t="s">
        <v>46</v>
      </c>
      <c r="F116" s="136" t="s">
        <v>47</v>
      </c>
      <c r="G116" s="136" t="s">
        <v>48</v>
      </c>
      <c r="H116" s="136" t="s">
        <v>49</v>
      </c>
      <c r="I116" s="138" t="s">
        <v>50</v>
      </c>
      <c r="J116" s="136" t="s">
        <v>51</v>
      </c>
      <c r="K116" s="138" t="s">
        <v>52</v>
      </c>
      <c r="L116" s="136" t="s">
        <v>53</v>
      </c>
      <c r="M116" s="139" t="s">
        <v>54</v>
      </c>
      <c r="N116" s="139" t="s">
        <v>55</v>
      </c>
      <c r="O116" s="139" t="s">
        <v>56</v>
      </c>
    </row>
    <row r="117" s="140" customFormat="true" ht="36" hidden="false" customHeight="false" outlineLevel="0" collapsed="false">
      <c r="A117" s="136" t="s">
        <v>330</v>
      </c>
      <c r="B117" s="137" t="s">
        <v>43</v>
      </c>
      <c r="C117" s="137" t="s">
        <v>44</v>
      </c>
      <c r="D117" s="136" t="s">
        <v>45</v>
      </c>
      <c r="E117" s="136" t="s">
        <v>46</v>
      </c>
      <c r="F117" s="136" t="s">
        <v>47</v>
      </c>
      <c r="G117" s="136" t="s">
        <v>48</v>
      </c>
      <c r="H117" s="136" t="s">
        <v>83</v>
      </c>
      <c r="I117" s="138" t="s">
        <v>84</v>
      </c>
      <c r="J117" s="136" t="s">
        <v>85</v>
      </c>
      <c r="K117" s="141" t="s">
        <v>86</v>
      </c>
      <c r="L117" s="136" t="s">
        <v>87</v>
      </c>
      <c r="M117" s="139" t="s">
        <v>88</v>
      </c>
      <c r="N117" s="139" t="s">
        <v>89</v>
      </c>
      <c r="O117" s="139" t="s">
        <v>90</v>
      </c>
    </row>
    <row r="118" s="140" customFormat="true" ht="36" hidden="false" customHeight="false" outlineLevel="0" collapsed="false">
      <c r="A118" s="136" t="s">
        <v>331</v>
      </c>
      <c r="B118" s="137" t="s">
        <v>43</v>
      </c>
      <c r="C118" s="137" t="s">
        <v>44</v>
      </c>
      <c r="D118" s="136" t="s">
        <v>110</v>
      </c>
      <c r="E118" s="136" t="s">
        <v>111</v>
      </c>
      <c r="F118" s="136" t="s">
        <v>112</v>
      </c>
      <c r="G118" s="136" t="s">
        <v>113</v>
      </c>
      <c r="H118" s="136" t="s">
        <v>135</v>
      </c>
      <c r="I118" s="138" t="s">
        <v>136</v>
      </c>
      <c r="J118" s="136" t="s">
        <v>137</v>
      </c>
      <c r="K118" s="136" t="s">
        <v>138</v>
      </c>
      <c r="L118" s="136" t="s">
        <v>139</v>
      </c>
      <c r="M118" s="139" t="s">
        <v>140</v>
      </c>
      <c r="N118" s="139" t="s">
        <v>141</v>
      </c>
      <c r="O118" s="139" t="s">
        <v>138</v>
      </c>
    </row>
    <row r="119" s="140" customFormat="true" ht="36" hidden="false" customHeight="false" outlineLevel="0" collapsed="false">
      <c r="A119" s="136" t="s">
        <v>332</v>
      </c>
      <c r="B119" s="137" t="s">
        <v>43</v>
      </c>
      <c r="C119" s="137" t="s">
        <v>44</v>
      </c>
      <c r="D119" s="136" t="s">
        <v>45</v>
      </c>
      <c r="E119" s="136" t="s">
        <v>46</v>
      </c>
      <c r="F119" s="136" t="s">
        <v>47</v>
      </c>
      <c r="G119" s="136" t="s">
        <v>48</v>
      </c>
      <c r="H119" s="136" t="s">
        <v>83</v>
      </c>
      <c r="I119" s="138" t="s">
        <v>84</v>
      </c>
      <c r="J119" s="136" t="s">
        <v>85</v>
      </c>
      <c r="K119" s="141" t="s">
        <v>86</v>
      </c>
      <c r="L119" s="136" t="s">
        <v>87</v>
      </c>
      <c r="M119" s="139" t="s">
        <v>88</v>
      </c>
      <c r="N119" s="139" t="s">
        <v>89</v>
      </c>
      <c r="O119" s="139" t="s">
        <v>90</v>
      </c>
    </row>
    <row r="120" s="140" customFormat="true" ht="36" hidden="false" customHeight="false" outlineLevel="0" collapsed="false">
      <c r="A120" s="136" t="s">
        <v>333</v>
      </c>
      <c r="B120" s="137" t="s">
        <v>43</v>
      </c>
      <c r="C120" s="137" t="s">
        <v>44</v>
      </c>
      <c r="D120" s="136" t="s">
        <v>45</v>
      </c>
      <c r="E120" s="136" t="s">
        <v>46</v>
      </c>
      <c r="F120" s="136" t="s">
        <v>47</v>
      </c>
      <c r="G120" s="136" t="s">
        <v>48</v>
      </c>
      <c r="H120" s="136" t="s">
        <v>83</v>
      </c>
      <c r="I120" s="138" t="s">
        <v>84</v>
      </c>
      <c r="J120" s="136" t="s">
        <v>85</v>
      </c>
      <c r="K120" s="141" t="s">
        <v>86</v>
      </c>
      <c r="L120" s="136" t="s">
        <v>87</v>
      </c>
      <c r="M120" s="139" t="s">
        <v>88</v>
      </c>
      <c r="N120" s="139" t="s">
        <v>89</v>
      </c>
      <c r="O120" s="139" t="s">
        <v>90</v>
      </c>
    </row>
    <row r="121" s="140" customFormat="true" ht="54" hidden="false" customHeight="false" outlineLevel="0" collapsed="false">
      <c r="A121" s="136" t="s">
        <v>334</v>
      </c>
      <c r="B121" s="137" t="s">
        <v>43</v>
      </c>
      <c r="C121" s="137" t="s">
        <v>44</v>
      </c>
      <c r="D121" s="136" t="s">
        <v>70</v>
      </c>
      <c r="E121" s="136" t="s">
        <v>71</v>
      </c>
      <c r="F121" s="136" t="s">
        <v>72</v>
      </c>
      <c r="G121" s="136" t="s">
        <v>73</v>
      </c>
      <c r="H121" s="136" t="s">
        <v>282</v>
      </c>
      <c r="I121" s="138" t="s">
        <v>283</v>
      </c>
      <c r="J121" s="136" t="s">
        <v>284</v>
      </c>
      <c r="K121" s="136" t="s">
        <v>167</v>
      </c>
      <c r="L121" s="136" t="s">
        <v>168</v>
      </c>
      <c r="M121" s="139" t="s">
        <v>169</v>
      </c>
      <c r="N121" s="139" t="s">
        <v>170</v>
      </c>
      <c r="O121" s="139" t="s">
        <v>167</v>
      </c>
    </row>
    <row r="122" s="140" customFormat="true" ht="36" hidden="false" customHeight="false" outlineLevel="0" collapsed="false">
      <c r="A122" s="136" t="s">
        <v>335</v>
      </c>
      <c r="B122" s="137" t="s">
        <v>43</v>
      </c>
      <c r="C122" s="137" t="s">
        <v>44</v>
      </c>
      <c r="D122" s="136" t="s">
        <v>45</v>
      </c>
      <c r="E122" s="136" t="s">
        <v>46</v>
      </c>
      <c r="F122" s="136" t="s">
        <v>47</v>
      </c>
      <c r="G122" s="136" t="s">
        <v>48</v>
      </c>
      <c r="H122" s="136" t="s">
        <v>49</v>
      </c>
      <c r="I122" s="138" t="s">
        <v>50</v>
      </c>
      <c r="J122" s="136" t="s">
        <v>51</v>
      </c>
      <c r="K122" s="138" t="s">
        <v>52</v>
      </c>
      <c r="L122" s="136"/>
      <c r="M122" s="139"/>
      <c r="N122" s="139"/>
      <c r="O122" s="139"/>
    </row>
    <row r="123" s="140" customFormat="true" ht="36" hidden="false" customHeight="false" outlineLevel="0" collapsed="false">
      <c r="A123" s="136" t="s">
        <v>336</v>
      </c>
      <c r="B123" s="137" t="s">
        <v>43</v>
      </c>
      <c r="C123" s="137" t="s">
        <v>44</v>
      </c>
      <c r="D123" s="136" t="s">
        <v>110</v>
      </c>
      <c r="E123" s="136" t="s">
        <v>111</v>
      </c>
      <c r="F123" s="136" t="s">
        <v>112</v>
      </c>
      <c r="G123" s="136" t="s">
        <v>113</v>
      </c>
      <c r="H123" s="136" t="s">
        <v>130</v>
      </c>
      <c r="I123" s="138" t="s">
        <v>131</v>
      </c>
      <c r="J123" s="136" t="s">
        <v>132</v>
      </c>
      <c r="K123" s="136" t="s">
        <v>133</v>
      </c>
      <c r="L123" s="136" t="s">
        <v>114</v>
      </c>
      <c r="M123" s="139" t="s">
        <v>115</v>
      </c>
      <c r="N123" s="139" t="s">
        <v>116</v>
      </c>
      <c r="O123" s="139" t="s">
        <v>117</v>
      </c>
    </row>
    <row r="124" s="140" customFormat="true" ht="36" hidden="false" customHeight="false" outlineLevel="0" collapsed="false">
      <c r="A124" s="136" t="s">
        <v>337</v>
      </c>
      <c r="B124" s="137" t="s">
        <v>43</v>
      </c>
      <c r="C124" s="137" t="s">
        <v>44</v>
      </c>
      <c r="D124" s="136" t="s">
        <v>70</v>
      </c>
      <c r="E124" s="136" t="s">
        <v>71</v>
      </c>
      <c r="F124" s="136" t="s">
        <v>72</v>
      </c>
      <c r="G124" s="136" t="s">
        <v>73</v>
      </c>
      <c r="H124" s="143" t="s">
        <v>201</v>
      </c>
      <c r="I124" s="138" t="s">
        <v>202</v>
      </c>
      <c r="J124" s="136" t="s">
        <v>338</v>
      </c>
      <c r="K124" s="136" t="s">
        <v>203</v>
      </c>
      <c r="L124" s="136" t="s">
        <v>158</v>
      </c>
      <c r="M124" s="139" t="s">
        <v>159</v>
      </c>
      <c r="N124" s="139" t="s">
        <v>160</v>
      </c>
      <c r="O124" s="139" t="s">
        <v>161</v>
      </c>
    </row>
    <row r="125" s="140" customFormat="true" ht="36" hidden="false" customHeight="false" outlineLevel="0" collapsed="false">
      <c r="A125" s="136" t="s">
        <v>339</v>
      </c>
      <c r="B125" s="137" t="s">
        <v>43</v>
      </c>
      <c r="C125" s="137" t="s">
        <v>44</v>
      </c>
      <c r="D125" s="136" t="s">
        <v>70</v>
      </c>
      <c r="E125" s="136" t="s">
        <v>71</v>
      </c>
      <c r="F125" s="136" t="s">
        <v>72</v>
      </c>
      <c r="G125" s="136" t="s">
        <v>73</v>
      </c>
      <c r="H125" s="136" t="s">
        <v>74</v>
      </c>
      <c r="I125" s="138" t="s">
        <v>75</v>
      </c>
      <c r="J125" s="136" t="s">
        <v>76</v>
      </c>
      <c r="K125" s="136" t="s">
        <v>77</v>
      </c>
      <c r="L125" s="136" t="s">
        <v>180</v>
      </c>
      <c r="M125" s="139" t="s">
        <v>97</v>
      </c>
      <c r="N125" s="139" t="s">
        <v>98</v>
      </c>
      <c r="O125" s="139" t="s">
        <v>99</v>
      </c>
    </row>
    <row r="126" s="140" customFormat="true" ht="36" hidden="false" customHeight="false" outlineLevel="0" collapsed="false">
      <c r="A126" s="136" t="s">
        <v>340</v>
      </c>
      <c r="B126" s="137" t="s">
        <v>43</v>
      </c>
      <c r="C126" s="137" t="s">
        <v>44</v>
      </c>
      <c r="D126" s="136" t="s">
        <v>70</v>
      </c>
      <c r="E126" s="136" t="s">
        <v>71</v>
      </c>
      <c r="F126" s="136" t="s">
        <v>72</v>
      </c>
      <c r="G126" s="136" t="s">
        <v>73</v>
      </c>
      <c r="H126" s="136" t="s">
        <v>74</v>
      </c>
      <c r="I126" s="138" t="s">
        <v>75</v>
      </c>
      <c r="J126" s="136" t="s">
        <v>76</v>
      </c>
      <c r="K126" s="136" t="s">
        <v>77</v>
      </c>
      <c r="L126" s="136" t="s">
        <v>78</v>
      </c>
      <c r="M126" s="139" t="s">
        <v>79</v>
      </c>
      <c r="N126" s="139" t="s">
        <v>80</v>
      </c>
      <c r="O126" s="139" t="s">
        <v>81</v>
      </c>
    </row>
    <row r="127" s="140" customFormat="true" ht="36" hidden="false" customHeight="false" outlineLevel="0" collapsed="false">
      <c r="A127" s="136" t="s">
        <v>341</v>
      </c>
      <c r="B127" s="137" t="s">
        <v>43</v>
      </c>
      <c r="C127" s="137" t="s">
        <v>44</v>
      </c>
      <c r="D127" s="136" t="s">
        <v>110</v>
      </c>
      <c r="E127" s="136" t="s">
        <v>111</v>
      </c>
      <c r="F127" s="136" t="s">
        <v>112</v>
      </c>
      <c r="G127" s="136" t="s">
        <v>113</v>
      </c>
      <c r="H127" s="136" t="s">
        <v>130</v>
      </c>
      <c r="I127" s="138" t="s">
        <v>131</v>
      </c>
      <c r="J127" s="136" t="s">
        <v>132</v>
      </c>
      <c r="K127" s="136" t="s">
        <v>133</v>
      </c>
      <c r="L127" s="136" t="s">
        <v>78</v>
      </c>
      <c r="M127" s="139" t="s">
        <v>79</v>
      </c>
      <c r="N127" s="139" t="s">
        <v>80</v>
      </c>
      <c r="O127" s="139" t="s">
        <v>81</v>
      </c>
    </row>
    <row r="128" s="140" customFormat="true" ht="36" hidden="false" customHeight="false" outlineLevel="0" collapsed="false">
      <c r="A128" s="136" t="s">
        <v>342</v>
      </c>
      <c r="B128" s="137" t="s">
        <v>43</v>
      </c>
      <c r="C128" s="137" t="s">
        <v>44</v>
      </c>
      <c r="D128" s="136" t="s">
        <v>45</v>
      </c>
      <c r="E128" s="136" t="s">
        <v>46</v>
      </c>
      <c r="F128" s="136" t="s">
        <v>47</v>
      </c>
      <c r="G128" s="136" t="s">
        <v>48</v>
      </c>
      <c r="H128" s="136" t="s">
        <v>83</v>
      </c>
      <c r="I128" s="138" t="s">
        <v>84</v>
      </c>
      <c r="J128" s="136" t="s">
        <v>85</v>
      </c>
      <c r="K128" s="141" t="s">
        <v>86</v>
      </c>
      <c r="L128" s="136" t="s">
        <v>87</v>
      </c>
      <c r="M128" s="139" t="s">
        <v>88</v>
      </c>
      <c r="N128" s="139" t="s">
        <v>89</v>
      </c>
      <c r="O128" s="139" t="s">
        <v>90</v>
      </c>
    </row>
    <row r="129" s="140" customFormat="true" ht="36" hidden="false" customHeight="false" outlineLevel="0" collapsed="false">
      <c r="A129" s="136" t="s">
        <v>343</v>
      </c>
      <c r="B129" s="137" t="s">
        <v>43</v>
      </c>
      <c r="C129" s="137" t="s">
        <v>44</v>
      </c>
      <c r="D129" s="136" t="s">
        <v>45</v>
      </c>
      <c r="E129" s="136" t="s">
        <v>46</v>
      </c>
      <c r="F129" s="136" t="s">
        <v>47</v>
      </c>
      <c r="G129" s="136" t="s">
        <v>48</v>
      </c>
      <c r="H129" s="136" t="s">
        <v>92</v>
      </c>
      <c r="I129" s="138" t="s">
        <v>93</v>
      </c>
      <c r="J129" s="136" t="s">
        <v>94</v>
      </c>
      <c r="K129" s="136" t="s">
        <v>95</v>
      </c>
      <c r="L129" s="136" t="s">
        <v>53</v>
      </c>
      <c r="M129" s="139" t="s">
        <v>54</v>
      </c>
      <c r="N129" s="139" t="s">
        <v>55</v>
      </c>
      <c r="O129" s="139" t="s">
        <v>56</v>
      </c>
    </row>
    <row r="130" s="140" customFormat="true" ht="36" hidden="false" customHeight="false" outlineLevel="0" collapsed="false">
      <c r="A130" s="136" t="s">
        <v>344</v>
      </c>
      <c r="B130" s="137" t="s">
        <v>43</v>
      </c>
      <c r="C130" s="137" t="s">
        <v>44</v>
      </c>
      <c r="D130" s="136" t="s">
        <v>45</v>
      </c>
      <c r="E130" s="136" t="s">
        <v>46</v>
      </c>
      <c r="F130" s="136" t="s">
        <v>47</v>
      </c>
      <c r="G130" s="136" t="s">
        <v>48</v>
      </c>
      <c r="H130" s="136" t="s">
        <v>92</v>
      </c>
      <c r="I130" s="138" t="s">
        <v>93</v>
      </c>
      <c r="J130" s="136" t="s">
        <v>94</v>
      </c>
      <c r="K130" s="136" t="s">
        <v>95</v>
      </c>
      <c r="L130" s="136" t="s">
        <v>53</v>
      </c>
      <c r="M130" s="139" t="s">
        <v>54</v>
      </c>
      <c r="N130" s="139" t="s">
        <v>55</v>
      </c>
      <c r="O130" s="139" t="s">
        <v>56</v>
      </c>
      <c r="Q130" s="142"/>
      <c r="R130" s="142"/>
    </row>
    <row r="131" s="140" customFormat="true" ht="36" hidden="false" customHeight="false" outlineLevel="0" collapsed="false">
      <c r="A131" s="136" t="s">
        <v>345</v>
      </c>
      <c r="B131" s="137" t="s">
        <v>43</v>
      </c>
      <c r="C131" s="137" t="s">
        <v>44</v>
      </c>
      <c r="D131" s="136" t="s">
        <v>110</v>
      </c>
      <c r="E131" s="136" t="s">
        <v>111</v>
      </c>
      <c r="F131" s="136" t="s">
        <v>112</v>
      </c>
      <c r="G131" s="136" t="s">
        <v>113</v>
      </c>
      <c r="H131" s="136" t="s">
        <v>130</v>
      </c>
      <c r="I131" s="138" t="s">
        <v>131</v>
      </c>
      <c r="J131" s="136" t="s">
        <v>132</v>
      </c>
      <c r="K131" s="136" t="s">
        <v>133</v>
      </c>
      <c r="L131" s="136" t="s">
        <v>78</v>
      </c>
      <c r="M131" s="139" t="s">
        <v>79</v>
      </c>
      <c r="N131" s="139" t="s">
        <v>80</v>
      </c>
      <c r="O131" s="139" t="s">
        <v>81</v>
      </c>
    </row>
    <row r="132" s="140" customFormat="true" ht="36" hidden="false" customHeight="false" outlineLevel="0" collapsed="false">
      <c r="A132" s="136" t="s">
        <v>346</v>
      </c>
      <c r="B132" s="137" t="s">
        <v>43</v>
      </c>
      <c r="C132" s="137" t="s">
        <v>44</v>
      </c>
      <c r="D132" s="136" t="s">
        <v>58</v>
      </c>
      <c r="E132" s="136" t="s">
        <v>59</v>
      </c>
      <c r="F132" s="136" t="s">
        <v>60</v>
      </c>
      <c r="G132" s="136" t="s">
        <v>61</v>
      </c>
      <c r="H132" s="136" t="s">
        <v>143</v>
      </c>
      <c r="I132" s="138" t="s">
        <v>144</v>
      </c>
      <c r="J132" s="136" t="s">
        <v>145</v>
      </c>
      <c r="K132" s="136" t="s">
        <v>146</v>
      </c>
      <c r="L132" s="136" t="s">
        <v>147</v>
      </c>
      <c r="M132" s="139" t="s">
        <v>148</v>
      </c>
      <c r="N132" s="139" t="s">
        <v>149</v>
      </c>
      <c r="O132" s="139" t="s">
        <v>146</v>
      </c>
    </row>
    <row r="133" s="140" customFormat="true" ht="36" hidden="false" customHeight="false" outlineLevel="0" collapsed="false">
      <c r="A133" s="136" t="s">
        <v>347</v>
      </c>
      <c r="B133" s="137" t="s">
        <v>43</v>
      </c>
      <c r="C133" s="137" t="s">
        <v>44</v>
      </c>
      <c r="D133" s="136" t="s">
        <v>58</v>
      </c>
      <c r="E133" s="136" t="s">
        <v>59</v>
      </c>
      <c r="F133" s="136" t="s">
        <v>60</v>
      </c>
      <c r="G133" s="136" t="s">
        <v>61</v>
      </c>
      <c r="H133" s="136" t="s">
        <v>269</v>
      </c>
      <c r="I133" s="138" t="s">
        <v>270</v>
      </c>
      <c r="J133" s="136" t="s">
        <v>271</v>
      </c>
      <c r="K133" s="136" t="s">
        <v>65</v>
      </c>
      <c r="L133" s="136" t="s">
        <v>66</v>
      </c>
      <c r="M133" s="139" t="s">
        <v>67</v>
      </c>
      <c r="N133" s="139" t="s">
        <v>68</v>
      </c>
      <c r="O133" s="139" t="s">
        <v>65</v>
      </c>
    </row>
    <row r="134" s="140" customFormat="true" ht="36" hidden="false" customHeight="false" outlineLevel="0" collapsed="false">
      <c r="A134" s="136" t="s">
        <v>348</v>
      </c>
      <c r="B134" s="137" t="s">
        <v>43</v>
      </c>
      <c r="C134" s="137" t="s">
        <v>44</v>
      </c>
      <c r="D134" s="136" t="s">
        <v>45</v>
      </c>
      <c r="E134" s="136" t="s">
        <v>46</v>
      </c>
      <c r="F134" s="136" t="s">
        <v>47</v>
      </c>
      <c r="G134" s="136" t="s">
        <v>48</v>
      </c>
      <c r="H134" s="136" t="s">
        <v>83</v>
      </c>
      <c r="I134" s="138" t="s">
        <v>84</v>
      </c>
      <c r="J134" s="136" t="s">
        <v>85</v>
      </c>
      <c r="K134" s="141" t="s">
        <v>86</v>
      </c>
      <c r="L134" s="136" t="s">
        <v>87</v>
      </c>
      <c r="M134" s="139" t="s">
        <v>88</v>
      </c>
      <c r="N134" s="139" t="s">
        <v>89</v>
      </c>
      <c r="O134" s="139" t="s">
        <v>90</v>
      </c>
    </row>
    <row r="135" s="140" customFormat="true" ht="36" hidden="false" customHeight="false" outlineLevel="0" collapsed="false">
      <c r="A135" s="136" t="s">
        <v>349</v>
      </c>
      <c r="B135" s="137" t="s">
        <v>43</v>
      </c>
      <c r="C135" s="137" t="s">
        <v>44</v>
      </c>
      <c r="D135" s="136" t="s">
        <v>45</v>
      </c>
      <c r="E135" s="136" t="s">
        <v>46</v>
      </c>
      <c r="F135" s="136" t="s">
        <v>47</v>
      </c>
      <c r="G135" s="136" t="s">
        <v>48</v>
      </c>
      <c r="H135" s="136" t="s">
        <v>83</v>
      </c>
      <c r="I135" s="138" t="s">
        <v>84</v>
      </c>
      <c r="J135" s="136" t="s">
        <v>85</v>
      </c>
      <c r="K135" s="141" t="s">
        <v>86</v>
      </c>
      <c r="L135" s="136" t="s">
        <v>87</v>
      </c>
      <c r="M135" s="139" t="s">
        <v>88</v>
      </c>
      <c r="N135" s="139" t="s">
        <v>89</v>
      </c>
      <c r="O135" s="139" t="s">
        <v>90</v>
      </c>
    </row>
    <row r="136" s="140" customFormat="true" ht="36" hidden="false" customHeight="false" outlineLevel="0" collapsed="false">
      <c r="A136" s="136" t="s">
        <v>350</v>
      </c>
      <c r="B136" s="137" t="s">
        <v>43</v>
      </c>
      <c r="C136" s="137" t="s">
        <v>44</v>
      </c>
      <c r="D136" s="136" t="s">
        <v>110</v>
      </c>
      <c r="E136" s="136" t="s">
        <v>111</v>
      </c>
      <c r="F136" s="136" t="s">
        <v>112</v>
      </c>
      <c r="G136" s="136" t="s">
        <v>113</v>
      </c>
      <c r="H136" s="136" t="s">
        <v>135</v>
      </c>
      <c r="I136" s="138" t="s">
        <v>136</v>
      </c>
      <c r="J136" s="136" t="s">
        <v>137</v>
      </c>
      <c r="K136" s="136" t="s">
        <v>138</v>
      </c>
      <c r="L136" s="136" t="s">
        <v>139</v>
      </c>
      <c r="M136" s="139" t="s">
        <v>140</v>
      </c>
      <c r="N136" s="139" t="s">
        <v>141</v>
      </c>
      <c r="O136" s="139" t="s">
        <v>138</v>
      </c>
      <c r="T136" s="142"/>
      <c r="U136" s="142"/>
    </row>
    <row r="137" s="140" customFormat="true" ht="36" hidden="false" customHeight="false" outlineLevel="0" collapsed="false">
      <c r="A137" s="136" t="s">
        <v>351</v>
      </c>
      <c r="B137" s="137" t="s">
        <v>43</v>
      </c>
      <c r="C137" s="137" t="s">
        <v>44</v>
      </c>
      <c r="D137" s="136" t="s">
        <v>58</v>
      </c>
      <c r="E137" s="136" t="s">
        <v>59</v>
      </c>
      <c r="F137" s="136" t="s">
        <v>60</v>
      </c>
      <c r="G137" s="136" t="s">
        <v>61</v>
      </c>
      <c r="H137" s="136" t="s">
        <v>205</v>
      </c>
      <c r="I137" s="138" t="s">
        <v>206</v>
      </c>
      <c r="J137" s="136" t="s">
        <v>207</v>
      </c>
      <c r="K137" s="136" t="s">
        <v>208</v>
      </c>
      <c r="L137" s="136" t="s">
        <v>209</v>
      </c>
      <c r="M137" s="139" t="s">
        <v>210</v>
      </c>
      <c r="N137" s="139" t="s">
        <v>211</v>
      </c>
      <c r="O137" s="139" t="s">
        <v>212</v>
      </c>
    </row>
    <row r="138" s="140" customFormat="true" ht="36" hidden="false" customHeight="false" outlineLevel="0" collapsed="false">
      <c r="A138" s="136" t="s">
        <v>352</v>
      </c>
      <c r="B138" s="137" t="s">
        <v>43</v>
      </c>
      <c r="C138" s="137" t="s">
        <v>44</v>
      </c>
      <c r="D138" s="136" t="s">
        <v>45</v>
      </c>
      <c r="E138" s="136" t="s">
        <v>46</v>
      </c>
      <c r="F138" s="136" t="s">
        <v>47</v>
      </c>
      <c r="G138" s="136" t="s">
        <v>48</v>
      </c>
      <c r="H138" s="136" t="s">
        <v>192</v>
      </c>
      <c r="I138" s="138" t="s">
        <v>193</v>
      </c>
      <c r="J138" s="141" t="s">
        <v>194</v>
      </c>
      <c r="K138" s="136" t="s">
        <v>86</v>
      </c>
      <c r="L138" s="136" t="s">
        <v>96</v>
      </c>
      <c r="M138" s="139" t="s">
        <v>97</v>
      </c>
      <c r="N138" s="139" t="s">
        <v>98</v>
      </c>
      <c r="O138" s="139" t="s">
        <v>99</v>
      </c>
    </row>
    <row r="139" s="140" customFormat="true" ht="36" hidden="false" customHeight="false" outlineLevel="0" collapsed="false">
      <c r="A139" s="136" t="s">
        <v>353</v>
      </c>
      <c r="B139" s="137" t="s">
        <v>43</v>
      </c>
      <c r="C139" s="137" t="s">
        <v>44</v>
      </c>
      <c r="D139" s="136" t="s">
        <v>45</v>
      </c>
      <c r="E139" s="136" t="s">
        <v>46</v>
      </c>
      <c r="F139" s="136" t="s">
        <v>47</v>
      </c>
      <c r="G139" s="136" t="s">
        <v>48</v>
      </c>
      <c r="H139" s="136" t="s">
        <v>49</v>
      </c>
      <c r="I139" s="138" t="s">
        <v>50</v>
      </c>
      <c r="J139" s="136" t="s">
        <v>51</v>
      </c>
      <c r="K139" s="138" t="s">
        <v>52</v>
      </c>
      <c r="L139" s="136" t="s">
        <v>53</v>
      </c>
      <c r="M139" s="139" t="s">
        <v>54</v>
      </c>
      <c r="N139" s="139" t="s">
        <v>55</v>
      </c>
      <c r="O139" s="139" t="s">
        <v>56</v>
      </c>
    </row>
    <row r="140" s="140" customFormat="true" ht="36" hidden="false" customHeight="false" outlineLevel="0" collapsed="false">
      <c r="A140" s="136" t="s">
        <v>354</v>
      </c>
      <c r="B140" s="137" t="s">
        <v>43</v>
      </c>
      <c r="C140" s="137" t="s">
        <v>44</v>
      </c>
      <c r="D140" s="136" t="s">
        <v>45</v>
      </c>
      <c r="E140" s="136" t="s">
        <v>46</v>
      </c>
      <c r="F140" s="136" t="s">
        <v>47</v>
      </c>
      <c r="G140" s="136" t="s">
        <v>48</v>
      </c>
      <c r="H140" s="136" t="s">
        <v>92</v>
      </c>
      <c r="I140" s="138" t="s">
        <v>93</v>
      </c>
      <c r="J140" s="136" t="s">
        <v>94</v>
      </c>
      <c r="K140" s="136" t="s">
        <v>95</v>
      </c>
      <c r="L140" s="136" t="s">
        <v>96</v>
      </c>
      <c r="M140" s="139" t="s">
        <v>97</v>
      </c>
      <c r="N140" s="139" t="s">
        <v>98</v>
      </c>
      <c r="O140" s="139" t="s">
        <v>99</v>
      </c>
    </row>
    <row r="141" s="140" customFormat="true" ht="36" hidden="false" customHeight="false" outlineLevel="0" collapsed="false">
      <c r="A141" s="136" t="s">
        <v>355</v>
      </c>
      <c r="B141" s="137" t="s">
        <v>43</v>
      </c>
      <c r="C141" s="137" t="s">
        <v>44</v>
      </c>
      <c r="D141" s="136" t="s">
        <v>110</v>
      </c>
      <c r="E141" s="136" t="s">
        <v>111</v>
      </c>
      <c r="F141" s="136" t="s">
        <v>112</v>
      </c>
      <c r="G141" s="136" t="s">
        <v>113</v>
      </c>
      <c r="H141" s="136" t="s">
        <v>130</v>
      </c>
      <c r="I141" s="138" t="s">
        <v>131</v>
      </c>
      <c r="J141" s="136" t="s">
        <v>132</v>
      </c>
      <c r="K141" s="136" t="s">
        <v>133</v>
      </c>
      <c r="L141" s="136" t="s">
        <v>114</v>
      </c>
      <c r="M141" s="139" t="s">
        <v>115</v>
      </c>
      <c r="N141" s="139" t="s">
        <v>116</v>
      </c>
      <c r="O141" s="139" t="s">
        <v>117</v>
      </c>
    </row>
    <row r="142" s="140" customFormat="true" ht="36" hidden="false" customHeight="false" outlineLevel="0" collapsed="false">
      <c r="A142" s="136" t="s">
        <v>356</v>
      </c>
      <c r="B142" s="137" t="s">
        <v>43</v>
      </c>
      <c r="C142" s="137" t="s">
        <v>44</v>
      </c>
      <c r="D142" s="136" t="s">
        <v>110</v>
      </c>
      <c r="E142" s="136" t="s">
        <v>111</v>
      </c>
      <c r="F142" s="136" t="s">
        <v>112</v>
      </c>
      <c r="G142" s="136" t="s">
        <v>113</v>
      </c>
      <c r="H142" s="136" t="s">
        <v>130</v>
      </c>
      <c r="I142" s="138" t="s">
        <v>131</v>
      </c>
      <c r="J142" s="136" t="s">
        <v>132</v>
      </c>
      <c r="K142" s="136" t="s">
        <v>133</v>
      </c>
      <c r="L142" s="136" t="s">
        <v>78</v>
      </c>
      <c r="M142" s="139" t="s">
        <v>79</v>
      </c>
      <c r="N142" s="139" t="s">
        <v>80</v>
      </c>
      <c r="O142" s="139" t="s">
        <v>81</v>
      </c>
    </row>
    <row r="143" s="140" customFormat="true" ht="36" hidden="false" customHeight="false" outlineLevel="0" collapsed="false">
      <c r="A143" s="136" t="s">
        <v>357</v>
      </c>
      <c r="B143" s="137" t="s">
        <v>43</v>
      </c>
      <c r="C143" s="137" t="s">
        <v>44</v>
      </c>
      <c r="D143" s="136" t="s">
        <v>110</v>
      </c>
      <c r="E143" s="136" t="s">
        <v>111</v>
      </c>
      <c r="F143" s="136" t="s">
        <v>112</v>
      </c>
      <c r="G143" s="136" t="s">
        <v>113</v>
      </c>
      <c r="H143" s="136" t="s">
        <v>74</v>
      </c>
      <c r="I143" s="138" t="s">
        <v>75</v>
      </c>
      <c r="J143" s="136" t="s">
        <v>76</v>
      </c>
      <c r="K143" s="136" t="s">
        <v>77</v>
      </c>
      <c r="L143" s="136" t="s">
        <v>114</v>
      </c>
      <c r="M143" s="139" t="s">
        <v>115</v>
      </c>
      <c r="N143" s="139" t="s">
        <v>116</v>
      </c>
      <c r="O143" s="139" t="s">
        <v>117</v>
      </c>
    </row>
    <row r="144" s="140" customFormat="true" ht="36" hidden="false" customHeight="false" outlineLevel="0" collapsed="false">
      <c r="A144" s="136" t="s">
        <v>358</v>
      </c>
      <c r="B144" s="137" t="s">
        <v>43</v>
      </c>
      <c r="C144" s="137" t="s">
        <v>44</v>
      </c>
      <c r="D144" s="136" t="s">
        <v>58</v>
      </c>
      <c r="E144" s="136" t="s">
        <v>59</v>
      </c>
      <c r="F144" s="136" t="s">
        <v>60</v>
      </c>
      <c r="G144" s="136" t="s">
        <v>61</v>
      </c>
      <c r="H144" s="136" t="s">
        <v>62</v>
      </c>
      <c r="I144" s="138" t="s">
        <v>63</v>
      </c>
      <c r="J144" s="136" t="s">
        <v>64</v>
      </c>
      <c r="K144" s="136" t="s">
        <v>65</v>
      </c>
      <c r="L144" s="136" t="s">
        <v>66</v>
      </c>
      <c r="M144" s="139" t="s">
        <v>67</v>
      </c>
      <c r="N144" s="139" t="s">
        <v>68</v>
      </c>
      <c r="O144" s="139" t="s">
        <v>65</v>
      </c>
      <c r="T144" s="145"/>
      <c r="U144" s="145"/>
    </row>
    <row r="145" s="140" customFormat="true" ht="36" hidden="false" customHeight="false" outlineLevel="0" collapsed="false">
      <c r="A145" s="136" t="s">
        <v>359</v>
      </c>
      <c r="B145" s="137" t="s">
        <v>43</v>
      </c>
      <c r="C145" s="137" t="s">
        <v>44</v>
      </c>
      <c r="D145" s="136" t="s">
        <v>45</v>
      </c>
      <c r="E145" s="136" t="s">
        <v>46</v>
      </c>
      <c r="F145" s="136" t="s">
        <v>47</v>
      </c>
      <c r="G145" s="136" t="s">
        <v>48</v>
      </c>
      <c r="H145" s="136" t="s">
        <v>186</v>
      </c>
      <c r="I145" s="138" t="s">
        <v>187</v>
      </c>
      <c r="J145" s="141" t="s">
        <v>188</v>
      </c>
      <c r="K145" s="141" t="s">
        <v>86</v>
      </c>
      <c r="L145" s="136" t="s">
        <v>96</v>
      </c>
      <c r="M145" s="139" t="s">
        <v>97</v>
      </c>
      <c r="N145" s="139" t="s">
        <v>98</v>
      </c>
      <c r="O145" s="139" t="s">
        <v>99</v>
      </c>
    </row>
    <row r="146" s="140" customFormat="true" ht="36" hidden="false" customHeight="false" outlineLevel="0" collapsed="false">
      <c r="A146" s="136" t="s">
        <v>360</v>
      </c>
      <c r="B146" s="137" t="s">
        <v>43</v>
      </c>
      <c r="C146" s="137" t="s">
        <v>44</v>
      </c>
      <c r="D146" s="136" t="s">
        <v>110</v>
      </c>
      <c r="E146" s="136" t="s">
        <v>111</v>
      </c>
      <c r="F146" s="136" t="s">
        <v>112</v>
      </c>
      <c r="G146" s="136" t="s">
        <v>113</v>
      </c>
      <c r="H146" s="136" t="s">
        <v>130</v>
      </c>
      <c r="I146" s="138" t="s">
        <v>131</v>
      </c>
      <c r="J146" s="136" t="s">
        <v>132</v>
      </c>
      <c r="K146" s="136" t="s">
        <v>133</v>
      </c>
      <c r="L146" s="136" t="s">
        <v>78</v>
      </c>
      <c r="M146" s="139" t="s">
        <v>79</v>
      </c>
      <c r="N146" s="139" t="s">
        <v>80</v>
      </c>
      <c r="O146" s="139" t="s">
        <v>81</v>
      </c>
    </row>
    <row r="147" s="140" customFormat="true" ht="36" hidden="false" customHeight="false" outlineLevel="0" collapsed="false">
      <c r="A147" s="136" t="s">
        <v>361</v>
      </c>
      <c r="B147" s="137" t="s">
        <v>43</v>
      </c>
      <c r="C147" s="137" t="s">
        <v>44</v>
      </c>
      <c r="D147" s="136" t="s">
        <v>58</v>
      </c>
      <c r="E147" s="136" t="s">
        <v>59</v>
      </c>
      <c r="F147" s="136" t="s">
        <v>60</v>
      </c>
      <c r="G147" s="136" t="s">
        <v>61</v>
      </c>
      <c r="H147" s="136" t="s">
        <v>62</v>
      </c>
      <c r="I147" s="138" t="s">
        <v>63</v>
      </c>
      <c r="J147" s="136" t="s">
        <v>64</v>
      </c>
      <c r="K147" s="136" t="s">
        <v>65</v>
      </c>
      <c r="L147" s="136" t="s">
        <v>66</v>
      </c>
      <c r="M147" s="139" t="s">
        <v>67</v>
      </c>
      <c r="N147" s="139" t="s">
        <v>68</v>
      </c>
      <c r="O147" s="139" t="s">
        <v>65</v>
      </c>
      <c r="T147" s="142"/>
      <c r="U147" s="142"/>
    </row>
    <row r="148" s="140" customFormat="true" ht="36" hidden="false" customHeight="false" outlineLevel="0" collapsed="false">
      <c r="A148" s="136" t="s">
        <v>362</v>
      </c>
      <c r="B148" s="137" t="s">
        <v>43</v>
      </c>
      <c r="C148" s="137" t="s">
        <v>44</v>
      </c>
      <c r="D148" s="136" t="s">
        <v>45</v>
      </c>
      <c r="E148" s="136" t="s">
        <v>46</v>
      </c>
      <c r="F148" s="136" t="s">
        <v>47</v>
      </c>
      <c r="G148" s="136" t="s">
        <v>48</v>
      </c>
      <c r="H148" s="136" t="s">
        <v>363</v>
      </c>
      <c r="I148" s="138" t="s">
        <v>364</v>
      </c>
      <c r="J148" s="136" t="s">
        <v>365</v>
      </c>
      <c r="K148" s="136" t="s">
        <v>86</v>
      </c>
      <c r="L148" s="136" t="s">
        <v>96</v>
      </c>
      <c r="M148" s="139" t="s">
        <v>97</v>
      </c>
      <c r="N148" s="139" t="s">
        <v>98</v>
      </c>
      <c r="O148" s="139" t="s">
        <v>99</v>
      </c>
    </row>
    <row r="149" s="140" customFormat="true" ht="36" hidden="false" customHeight="false" outlineLevel="0" collapsed="false">
      <c r="A149" s="136" t="s">
        <v>366</v>
      </c>
      <c r="B149" s="137" t="s">
        <v>43</v>
      </c>
      <c r="C149" s="137" t="s">
        <v>44</v>
      </c>
      <c r="D149" s="136" t="s">
        <v>58</v>
      </c>
      <c r="E149" s="136" t="s">
        <v>59</v>
      </c>
      <c r="F149" s="136" t="s">
        <v>60</v>
      </c>
      <c r="G149" s="136" t="s">
        <v>61</v>
      </c>
      <c r="H149" s="136" t="s">
        <v>62</v>
      </c>
      <c r="I149" s="138" t="s">
        <v>63</v>
      </c>
      <c r="J149" s="136" t="s">
        <v>64</v>
      </c>
      <c r="K149" s="136" t="s">
        <v>65</v>
      </c>
      <c r="L149" s="136" t="s">
        <v>66</v>
      </c>
      <c r="M149" s="139" t="s">
        <v>67</v>
      </c>
      <c r="N149" s="139" t="s">
        <v>68</v>
      </c>
      <c r="O149" s="139" t="s">
        <v>65</v>
      </c>
    </row>
    <row r="150" s="140" customFormat="true" ht="36" hidden="false" customHeight="false" outlineLevel="0" collapsed="false">
      <c r="A150" s="136" t="s">
        <v>367</v>
      </c>
      <c r="B150" s="137" t="s">
        <v>43</v>
      </c>
      <c r="C150" s="137" t="s">
        <v>44</v>
      </c>
      <c r="D150" s="136" t="s">
        <v>45</v>
      </c>
      <c r="E150" s="136" t="s">
        <v>46</v>
      </c>
      <c r="F150" s="136" t="s">
        <v>47</v>
      </c>
      <c r="G150" s="136" t="s">
        <v>48</v>
      </c>
      <c r="H150" s="136" t="s">
        <v>83</v>
      </c>
      <c r="I150" s="138" t="s">
        <v>84</v>
      </c>
      <c r="J150" s="136" t="s">
        <v>85</v>
      </c>
      <c r="K150" s="141" t="s">
        <v>86</v>
      </c>
      <c r="L150" s="136" t="s">
        <v>87</v>
      </c>
      <c r="M150" s="139" t="s">
        <v>88</v>
      </c>
      <c r="N150" s="139" t="s">
        <v>89</v>
      </c>
      <c r="O150" s="139" t="s">
        <v>90</v>
      </c>
    </row>
    <row r="151" s="140" customFormat="true" ht="36" hidden="false" customHeight="false" outlineLevel="0" collapsed="false">
      <c r="A151" s="136" t="s">
        <v>368</v>
      </c>
      <c r="B151" s="137" t="s">
        <v>43</v>
      </c>
      <c r="C151" s="137" t="s">
        <v>44</v>
      </c>
      <c r="D151" s="136" t="s">
        <v>110</v>
      </c>
      <c r="E151" s="136" t="s">
        <v>111</v>
      </c>
      <c r="F151" s="136" t="s">
        <v>112</v>
      </c>
      <c r="G151" s="136" t="s">
        <v>113</v>
      </c>
      <c r="H151" s="136" t="s">
        <v>74</v>
      </c>
      <c r="I151" s="138" t="s">
        <v>75</v>
      </c>
      <c r="J151" s="136" t="s">
        <v>76</v>
      </c>
      <c r="K151" s="136" t="s">
        <v>77</v>
      </c>
      <c r="L151" s="136" t="s">
        <v>114</v>
      </c>
      <c r="M151" s="139" t="s">
        <v>115</v>
      </c>
      <c r="N151" s="139" t="s">
        <v>116</v>
      </c>
      <c r="O151" s="139" t="s">
        <v>117</v>
      </c>
    </row>
    <row r="152" s="140" customFormat="true" ht="36" hidden="false" customHeight="false" outlineLevel="0" collapsed="false">
      <c r="A152" s="136" t="s">
        <v>369</v>
      </c>
      <c r="B152" s="137" t="s">
        <v>43</v>
      </c>
      <c r="C152" s="137" t="s">
        <v>44</v>
      </c>
      <c r="D152" s="136" t="s">
        <v>45</v>
      </c>
      <c r="E152" s="136" t="s">
        <v>46</v>
      </c>
      <c r="F152" s="136" t="s">
        <v>47</v>
      </c>
      <c r="G152" s="136" t="s">
        <v>48</v>
      </c>
      <c r="H152" s="136" t="s">
        <v>49</v>
      </c>
      <c r="I152" s="138" t="s">
        <v>50</v>
      </c>
      <c r="J152" s="136" t="s">
        <v>51</v>
      </c>
      <c r="K152" s="138" t="s">
        <v>52</v>
      </c>
      <c r="L152" s="136" t="s">
        <v>53</v>
      </c>
      <c r="M152" s="139" t="s">
        <v>54</v>
      </c>
      <c r="N152" s="139" t="s">
        <v>55</v>
      </c>
      <c r="O152" s="139" t="s">
        <v>56</v>
      </c>
    </row>
    <row r="153" s="140" customFormat="true" ht="36" hidden="false" customHeight="false" outlineLevel="0" collapsed="false">
      <c r="A153" s="136" t="s">
        <v>370</v>
      </c>
      <c r="B153" s="137" t="s">
        <v>43</v>
      </c>
      <c r="C153" s="137" t="s">
        <v>44</v>
      </c>
      <c r="D153" s="136" t="s">
        <v>45</v>
      </c>
      <c r="E153" s="136" t="s">
        <v>46</v>
      </c>
      <c r="F153" s="136" t="s">
        <v>47</v>
      </c>
      <c r="G153" s="136" t="s">
        <v>48</v>
      </c>
      <c r="H153" s="136" t="s">
        <v>49</v>
      </c>
      <c r="I153" s="138" t="s">
        <v>50</v>
      </c>
      <c r="J153" s="136" t="s">
        <v>51</v>
      </c>
      <c r="K153" s="138" t="s">
        <v>52</v>
      </c>
      <c r="L153" s="136" t="s">
        <v>87</v>
      </c>
      <c r="M153" s="139" t="s">
        <v>88</v>
      </c>
      <c r="N153" s="139" t="s">
        <v>89</v>
      </c>
      <c r="O153" s="139" t="s">
        <v>90</v>
      </c>
    </row>
    <row r="154" s="140" customFormat="true" ht="54" hidden="false" customHeight="false" outlineLevel="0" collapsed="false">
      <c r="A154" s="136" t="s">
        <v>371</v>
      </c>
      <c r="B154" s="137" t="s">
        <v>43</v>
      </c>
      <c r="C154" s="137" t="s">
        <v>44</v>
      </c>
      <c r="D154" s="136" t="s">
        <v>70</v>
      </c>
      <c r="E154" s="136" t="s">
        <v>71</v>
      </c>
      <c r="F154" s="136" t="s">
        <v>72</v>
      </c>
      <c r="G154" s="136" t="s">
        <v>73</v>
      </c>
      <c r="H154" s="136" t="s">
        <v>282</v>
      </c>
      <c r="I154" s="138" t="s">
        <v>283</v>
      </c>
      <c r="J154" s="136" t="s">
        <v>284</v>
      </c>
      <c r="K154" s="136" t="s">
        <v>167</v>
      </c>
      <c r="L154" s="136" t="s">
        <v>168</v>
      </c>
      <c r="M154" s="139" t="s">
        <v>169</v>
      </c>
      <c r="N154" s="139" t="s">
        <v>170</v>
      </c>
      <c r="O154" s="139" t="s">
        <v>167</v>
      </c>
    </row>
    <row r="155" s="140" customFormat="true" ht="36" hidden="false" customHeight="false" outlineLevel="0" collapsed="false">
      <c r="A155" s="136" t="s">
        <v>372</v>
      </c>
      <c r="B155" s="137" t="s">
        <v>43</v>
      </c>
      <c r="C155" s="137" t="s">
        <v>44</v>
      </c>
      <c r="D155" s="136" t="s">
        <v>110</v>
      </c>
      <c r="E155" s="136" t="s">
        <v>111</v>
      </c>
      <c r="F155" s="136" t="s">
        <v>112</v>
      </c>
      <c r="G155" s="136" t="s">
        <v>113</v>
      </c>
      <c r="H155" s="136" t="s">
        <v>135</v>
      </c>
      <c r="I155" s="138" t="s">
        <v>136</v>
      </c>
      <c r="J155" s="136" t="s">
        <v>137</v>
      </c>
      <c r="K155" s="136" t="s">
        <v>138</v>
      </c>
      <c r="L155" s="136" t="s">
        <v>139</v>
      </c>
      <c r="M155" s="139" t="s">
        <v>140</v>
      </c>
      <c r="N155" s="139" t="s">
        <v>141</v>
      </c>
      <c r="O155" s="139" t="s">
        <v>138</v>
      </c>
      <c r="T155" s="142"/>
      <c r="U155" s="142"/>
    </row>
    <row r="156" s="140" customFormat="true" ht="36" hidden="false" customHeight="false" outlineLevel="0" collapsed="false">
      <c r="A156" s="136" t="s">
        <v>373</v>
      </c>
      <c r="B156" s="137" t="s">
        <v>43</v>
      </c>
      <c r="C156" s="137" t="s">
        <v>44</v>
      </c>
      <c r="D156" s="136" t="s">
        <v>45</v>
      </c>
      <c r="E156" s="136" t="s">
        <v>46</v>
      </c>
      <c r="F156" s="136" t="s">
        <v>47</v>
      </c>
      <c r="G156" s="136" t="s">
        <v>48</v>
      </c>
      <c r="H156" s="136" t="s">
        <v>83</v>
      </c>
      <c r="I156" s="138" t="s">
        <v>84</v>
      </c>
      <c r="J156" s="136" t="s">
        <v>85</v>
      </c>
      <c r="K156" s="141" t="s">
        <v>86</v>
      </c>
      <c r="L156" s="136" t="s">
        <v>87</v>
      </c>
      <c r="M156" s="139" t="s">
        <v>88</v>
      </c>
      <c r="N156" s="139" t="s">
        <v>89</v>
      </c>
      <c r="O156" s="139" t="s">
        <v>90</v>
      </c>
    </row>
    <row r="157" s="140" customFormat="true" ht="36" hidden="false" customHeight="false" outlineLevel="0" collapsed="false">
      <c r="A157" s="136" t="s">
        <v>374</v>
      </c>
      <c r="B157" s="137" t="s">
        <v>43</v>
      </c>
      <c r="C157" s="137" t="s">
        <v>44</v>
      </c>
      <c r="D157" s="136" t="s">
        <v>58</v>
      </c>
      <c r="E157" s="136" t="s">
        <v>59</v>
      </c>
      <c r="F157" s="136" t="s">
        <v>60</v>
      </c>
      <c r="G157" s="136" t="s">
        <v>61</v>
      </c>
      <c r="H157" s="136" t="s">
        <v>196</v>
      </c>
      <c r="I157" s="138" t="s">
        <v>197</v>
      </c>
      <c r="J157" s="138" t="s">
        <v>198</v>
      </c>
      <c r="K157" s="138" t="s">
        <v>199</v>
      </c>
      <c r="L157" s="136" t="s">
        <v>105</v>
      </c>
      <c r="M157" s="139" t="s">
        <v>106</v>
      </c>
      <c r="N157" s="139" t="s">
        <v>107</v>
      </c>
      <c r="O157" s="139" t="s">
        <v>108</v>
      </c>
    </row>
    <row r="158" s="140" customFormat="true" ht="36" hidden="false" customHeight="false" outlineLevel="0" collapsed="false">
      <c r="A158" s="136" t="s">
        <v>375</v>
      </c>
      <c r="B158" s="137" t="s">
        <v>43</v>
      </c>
      <c r="C158" s="137" t="s">
        <v>44</v>
      </c>
      <c r="D158" s="136" t="s">
        <v>70</v>
      </c>
      <c r="E158" s="136" t="s">
        <v>71</v>
      </c>
      <c r="F158" s="136" t="s">
        <v>72</v>
      </c>
      <c r="G158" s="136" t="s">
        <v>73</v>
      </c>
      <c r="H158" s="136" t="s">
        <v>74</v>
      </c>
      <c r="I158" s="138" t="s">
        <v>75</v>
      </c>
      <c r="J158" s="136" t="s">
        <v>76</v>
      </c>
      <c r="K158" s="136" t="s">
        <v>77</v>
      </c>
      <c r="L158" s="136" t="s">
        <v>78</v>
      </c>
      <c r="M158" s="139" t="s">
        <v>79</v>
      </c>
      <c r="N158" s="139" t="s">
        <v>80</v>
      </c>
      <c r="O158" s="139" t="s">
        <v>81</v>
      </c>
    </row>
    <row r="159" s="140" customFormat="true" ht="36" hidden="false" customHeight="false" outlineLevel="0" collapsed="false">
      <c r="A159" s="136" t="s">
        <v>376</v>
      </c>
      <c r="B159" s="137" t="s">
        <v>43</v>
      </c>
      <c r="C159" s="137" t="s">
        <v>44</v>
      </c>
      <c r="D159" s="136" t="s">
        <v>110</v>
      </c>
      <c r="E159" s="136" t="s">
        <v>111</v>
      </c>
      <c r="F159" s="136" t="s">
        <v>112</v>
      </c>
      <c r="G159" s="136" t="s">
        <v>113</v>
      </c>
      <c r="H159" s="136" t="s">
        <v>242</v>
      </c>
      <c r="I159" s="138" t="s">
        <v>243</v>
      </c>
      <c r="J159" s="136" t="s">
        <v>244</v>
      </c>
      <c r="K159" s="136" t="s">
        <v>245</v>
      </c>
      <c r="L159" s="136" t="s">
        <v>246</v>
      </c>
      <c r="M159" s="139" t="s">
        <v>247</v>
      </c>
      <c r="N159" s="139" t="s">
        <v>248</v>
      </c>
      <c r="O159" s="139" t="s">
        <v>249</v>
      </c>
    </row>
    <row r="160" s="140" customFormat="true" ht="36" hidden="false" customHeight="false" outlineLevel="0" collapsed="false">
      <c r="A160" s="136" t="s">
        <v>377</v>
      </c>
      <c r="B160" s="137" t="s">
        <v>43</v>
      </c>
      <c r="C160" s="137" t="s">
        <v>44</v>
      </c>
      <c r="D160" s="136" t="s">
        <v>110</v>
      </c>
      <c r="E160" s="136" t="s">
        <v>111</v>
      </c>
      <c r="F160" s="136" t="s">
        <v>112</v>
      </c>
      <c r="G160" s="136" t="s">
        <v>113</v>
      </c>
      <c r="H160" s="136" t="s">
        <v>130</v>
      </c>
      <c r="I160" s="138" t="s">
        <v>131</v>
      </c>
      <c r="J160" s="136" t="s">
        <v>132</v>
      </c>
      <c r="K160" s="136" t="s">
        <v>133</v>
      </c>
      <c r="L160" s="136" t="s">
        <v>78</v>
      </c>
      <c r="M160" s="139" t="s">
        <v>79</v>
      </c>
      <c r="N160" s="139" t="s">
        <v>80</v>
      </c>
      <c r="O160" s="139" t="s">
        <v>81</v>
      </c>
    </row>
    <row r="161" s="140" customFormat="true" ht="36" hidden="false" customHeight="false" outlineLevel="0" collapsed="false">
      <c r="A161" s="136" t="s">
        <v>378</v>
      </c>
      <c r="B161" s="137" t="s">
        <v>43</v>
      </c>
      <c r="C161" s="137" t="s">
        <v>44</v>
      </c>
      <c r="D161" s="136" t="s">
        <v>110</v>
      </c>
      <c r="E161" s="136" t="s">
        <v>111</v>
      </c>
      <c r="F161" s="136" t="s">
        <v>112</v>
      </c>
      <c r="G161" s="136" t="s">
        <v>113</v>
      </c>
      <c r="H161" s="136" t="s">
        <v>130</v>
      </c>
      <c r="I161" s="138" t="s">
        <v>131</v>
      </c>
      <c r="J161" s="136" t="s">
        <v>132</v>
      </c>
      <c r="K161" s="136" t="s">
        <v>133</v>
      </c>
      <c r="L161" s="136" t="s">
        <v>78</v>
      </c>
      <c r="M161" s="139" t="s">
        <v>79</v>
      </c>
      <c r="N161" s="139" t="s">
        <v>80</v>
      </c>
      <c r="O161" s="139" t="s">
        <v>81</v>
      </c>
    </row>
    <row r="162" s="140" customFormat="true" ht="36" hidden="false" customHeight="false" outlineLevel="0" collapsed="false">
      <c r="A162" s="136" t="s">
        <v>379</v>
      </c>
      <c r="B162" s="137" t="s">
        <v>43</v>
      </c>
      <c r="C162" s="137" t="s">
        <v>44</v>
      </c>
      <c r="D162" s="136" t="s">
        <v>45</v>
      </c>
      <c r="E162" s="136" t="s">
        <v>46</v>
      </c>
      <c r="F162" s="136" t="s">
        <v>47</v>
      </c>
      <c r="G162" s="136" t="s">
        <v>48</v>
      </c>
      <c r="H162" s="136" t="s">
        <v>83</v>
      </c>
      <c r="I162" s="138" t="s">
        <v>84</v>
      </c>
      <c r="J162" s="136" t="s">
        <v>85</v>
      </c>
      <c r="K162" s="141" t="s">
        <v>86</v>
      </c>
      <c r="L162" s="136" t="s">
        <v>87</v>
      </c>
      <c r="M162" s="139" t="s">
        <v>88</v>
      </c>
      <c r="N162" s="139" t="s">
        <v>89</v>
      </c>
      <c r="O162" s="139" t="s">
        <v>90</v>
      </c>
    </row>
    <row r="163" s="140" customFormat="true" ht="36" hidden="false" customHeight="false" outlineLevel="0" collapsed="false">
      <c r="A163" s="136" t="s">
        <v>380</v>
      </c>
      <c r="B163" s="137" t="s">
        <v>43</v>
      </c>
      <c r="C163" s="137" t="s">
        <v>44</v>
      </c>
      <c r="D163" s="136" t="s">
        <v>70</v>
      </c>
      <c r="E163" s="136" t="s">
        <v>71</v>
      </c>
      <c r="F163" s="136" t="s">
        <v>72</v>
      </c>
      <c r="G163" s="136" t="s">
        <v>73</v>
      </c>
      <c r="H163" s="136" t="s">
        <v>183</v>
      </c>
      <c r="I163" s="138" t="s">
        <v>184</v>
      </c>
      <c r="J163" s="136" t="s">
        <v>178</v>
      </c>
      <c r="K163" s="136" t="s">
        <v>179</v>
      </c>
      <c r="L163" s="136" t="s">
        <v>180</v>
      </c>
      <c r="M163" s="139" t="s">
        <v>97</v>
      </c>
      <c r="N163" s="139" t="s">
        <v>98</v>
      </c>
      <c r="O163" s="139" t="s">
        <v>99</v>
      </c>
    </row>
    <row r="164" s="140" customFormat="true" ht="54" hidden="false" customHeight="false" outlineLevel="0" collapsed="false">
      <c r="A164" s="136" t="s">
        <v>381</v>
      </c>
      <c r="B164" s="137" t="s">
        <v>43</v>
      </c>
      <c r="C164" s="137" t="s">
        <v>44</v>
      </c>
      <c r="D164" s="136" t="s">
        <v>70</v>
      </c>
      <c r="E164" s="136" t="s">
        <v>71</v>
      </c>
      <c r="F164" s="136" t="s">
        <v>72</v>
      </c>
      <c r="G164" s="136" t="s">
        <v>73</v>
      </c>
      <c r="H164" s="136" t="s">
        <v>282</v>
      </c>
      <c r="I164" s="138" t="s">
        <v>283</v>
      </c>
      <c r="J164" s="136" t="s">
        <v>284</v>
      </c>
      <c r="K164" s="136" t="s">
        <v>167</v>
      </c>
      <c r="L164" s="136" t="s">
        <v>168</v>
      </c>
      <c r="M164" s="139" t="s">
        <v>169</v>
      </c>
      <c r="N164" s="139" t="s">
        <v>170</v>
      </c>
      <c r="O164" s="139" t="s">
        <v>167</v>
      </c>
    </row>
    <row r="165" s="140" customFormat="true" ht="36" hidden="false" customHeight="false" outlineLevel="0" collapsed="false">
      <c r="A165" s="136" t="s">
        <v>382</v>
      </c>
      <c r="B165" s="137" t="s">
        <v>43</v>
      </c>
      <c r="C165" s="137" t="s">
        <v>44</v>
      </c>
      <c r="D165" s="136" t="s">
        <v>45</v>
      </c>
      <c r="E165" s="136" t="s">
        <v>46</v>
      </c>
      <c r="F165" s="136" t="s">
        <v>47</v>
      </c>
      <c r="G165" s="136" t="s">
        <v>48</v>
      </c>
      <c r="H165" s="136" t="s">
        <v>83</v>
      </c>
      <c r="I165" s="138" t="s">
        <v>84</v>
      </c>
      <c r="J165" s="136" t="s">
        <v>85</v>
      </c>
      <c r="K165" s="141" t="s">
        <v>86</v>
      </c>
      <c r="L165" s="136" t="s">
        <v>87</v>
      </c>
      <c r="M165" s="139" t="s">
        <v>88</v>
      </c>
      <c r="N165" s="139" t="s">
        <v>89</v>
      </c>
      <c r="O165" s="139" t="s">
        <v>90</v>
      </c>
    </row>
    <row r="166" s="140" customFormat="true" ht="36" hidden="false" customHeight="false" outlineLevel="0" collapsed="false">
      <c r="A166" s="136" t="s">
        <v>383</v>
      </c>
      <c r="B166" s="137" t="s">
        <v>43</v>
      </c>
      <c r="C166" s="137" t="s">
        <v>44</v>
      </c>
      <c r="D166" s="136" t="s">
        <v>45</v>
      </c>
      <c r="E166" s="136" t="s">
        <v>46</v>
      </c>
      <c r="F166" s="136" t="s">
        <v>47</v>
      </c>
      <c r="G166" s="136" t="s">
        <v>48</v>
      </c>
      <c r="H166" s="136" t="s">
        <v>83</v>
      </c>
      <c r="I166" s="138" t="s">
        <v>84</v>
      </c>
      <c r="J166" s="136" t="s">
        <v>85</v>
      </c>
      <c r="K166" s="141" t="s">
        <v>86</v>
      </c>
      <c r="L166" s="136" t="s">
        <v>87</v>
      </c>
      <c r="M166" s="139" t="s">
        <v>88</v>
      </c>
      <c r="N166" s="139" t="s">
        <v>89</v>
      </c>
      <c r="O166" s="139" t="s">
        <v>90</v>
      </c>
    </row>
    <row r="167" s="140" customFormat="true" ht="36" hidden="false" customHeight="false" outlineLevel="0" collapsed="false">
      <c r="A167" s="136" t="s">
        <v>384</v>
      </c>
      <c r="B167" s="137" t="s">
        <v>43</v>
      </c>
      <c r="C167" s="137" t="s">
        <v>44</v>
      </c>
      <c r="D167" s="136" t="s">
        <v>58</v>
      </c>
      <c r="E167" s="136" t="s">
        <v>59</v>
      </c>
      <c r="F167" s="136" t="s">
        <v>60</v>
      </c>
      <c r="G167" s="136" t="s">
        <v>61</v>
      </c>
      <c r="H167" s="136" t="s">
        <v>172</v>
      </c>
      <c r="I167" s="138" t="s">
        <v>173</v>
      </c>
      <c r="J167" s="136" t="s">
        <v>174</v>
      </c>
      <c r="K167" s="136" t="s">
        <v>108</v>
      </c>
      <c r="L167" s="136" t="s">
        <v>105</v>
      </c>
      <c r="M167" s="139" t="s">
        <v>106</v>
      </c>
      <c r="N167" s="139" t="s">
        <v>107</v>
      </c>
      <c r="O167" s="139" t="s">
        <v>108</v>
      </c>
    </row>
    <row r="168" s="140" customFormat="true" ht="36" hidden="false" customHeight="false" outlineLevel="0" collapsed="false">
      <c r="A168" s="136" t="s">
        <v>385</v>
      </c>
      <c r="B168" s="137" t="s">
        <v>43</v>
      </c>
      <c r="C168" s="137" t="s">
        <v>44</v>
      </c>
      <c r="D168" s="136" t="s">
        <v>110</v>
      </c>
      <c r="E168" s="136" t="s">
        <v>111</v>
      </c>
      <c r="F168" s="136" t="s">
        <v>112</v>
      </c>
      <c r="G168" s="136" t="s">
        <v>113</v>
      </c>
      <c r="H168" s="136" t="s">
        <v>130</v>
      </c>
      <c r="I168" s="138" t="s">
        <v>131</v>
      </c>
      <c r="J168" s="136" t="s">
        <v>132</v>
      </c>
      <c r="K168" s="136" t="s">
        <v>133</v>
      </c>
      <c r="L168" s="136" t="s">
        <v>114</v>
      </c>
      <c r="M168" s="139" t="s">
        <v>115</v>
      </c>
      <c r="N168" s="139" t="s">
        <v>116</v>
      </c>
      <c r="O168" s="139" t="s">
        <v>117</v>
      </c>
    </row>
    <row r="169" s="140" customFormat="true" ht="54" hidden="false" customHeight="false" outlineLevel="0" collapsed="false">
      <c r="A169" s="136" t="s">
        <v>386</v>
      </c>
      <c r="B169" s="137" t="s">
        <v>43</v>
      </c>
      <c r="C169" s="137" t="s">
        <v>44</v>
      </c>
      <c r="D169" s="136" t="s">
        <v>58</v>
      </c>
      <c r="E169" s="136" t="s">
        <v>59</v>
      </c>
      <c r="F169" s="136" t="s">
        <v>60</v>
      </c>
      <c r="G169" s="136" t="s">
        <v>61</v>
      </c>
      <c r="H169" s="136" t="s">
        <v>164</v>
      </c>
      <c r="I169" s="138" t="s">
        <v>165</v>
      </c>
      <c r="J169" s="136" t="s">
        <v>166</v>
      </c>
      <c r="K169" s="136" t="s">
        <v>167</v>
      </c>
      <c r="L169" s="136" t="s">
        <v>231</v>
      </c>
      <c r="M169" s="139" t="s">
        <v>232</v>
      </c>
      <c r="N169" s="139" t="s">
        <v>233</v>
      </c>
      <c r="O169" s="139" t="s">
        <v>234</v>
      </c>
    </row>
    <row r="170" s="140" customFormat="true" ht="36" hidden="false" customHeight="false" outlineLevel="0" collapsed="false">
      <c r="A170" s="136" t="s">
        <v>387</v>
      </c>
      <c r="B170" s="137" t="s">
        <v>43</v>
      </c>
      <c r="C170" s="137" t="s">
        <v>44</v>
      </c>
      <c r="D170" s="136" t="s">
        <v>110</v>
      </c>
      <c r="E170" s="136" t="s">
        <v>111</v>
      </c>
      <c r="F170" s="136" t="s">
        <v>112</v>
      </c>
      <c r="G170" s="136" t="s">
        <v>113</v>
      </c>
      <c r="H170" s="136" t="s">
        <v>242</v>
      </c>
      <c r="I170" s="138" t="s">
        <v>243</v>
      </c>
      <c r="J170" s="136" t="s">
        <v>244</v>
      </c>
      <c r="K170" s="136" t="s">
        <v>245</v>
      </c>
      <c r="L170" s="136" t="s">
        <v>246</v>
      </c>
      <c r="M170" s="139" t="s">
        <v>247</v>
      </c>
      <c r="N170" s="139" t="s">
        <v>248</v>
      </c>
      <c r="O170" s="139" t="s">
        <v>249</v>
      </c>
    </row>
    <row r="171" s="140" customFormat="true" ht="36" hidden="false" customHeight="false" outlineLevel="0" collapsed="false">
      <c r="A171" s="136" t="s">
        <v>388</v>
      </c>
      <c r="B171" s="137" t="s">
        <v>43</v>
      </c>
      <c r="C171" s="137" t="s">
        <v>44</v>
      </c>
      <c r="D171" s="136" t="s">
        <v>45</v>
      </c>
      <c r="E171" s="136" t="s">
        <v>46</v>
      </c>
      <c r="F171" s="136" t="s">
        <v>47</v>
      </c>
      <c r="G171" s="136" t="s">
        <v>48</v>
      </c>
      <c r="H171" s="136" t="s">
        <v>257</v>
      </c>
      <c r="I171" s="138" t="s">
        <v>258</v>
      </c>
      <c r="J171" s="136" t="s">
        <v>259</v>
      </c>
      <c r="K171" s="136" t="s">
        <v>260</v>
      </c>
      <c r="L171" s="136" t="s">
        <v>180</v>
      </c>
      <c r="M171" s="139" t="s">
        <v>97</v>
      </c>
      <c r="N171" s="139" t="s">
        <v>98</v>
      </c>
      <c r="O171" s="139" t="s">
        <v>99</v>
      </c>
    </row>
    <row r="172" s="140" customFormat="true" ht="36" hidden="false" customHeight="false" outlineLevel="0" collapsed="false">
      <c r="A172" s="136" t="s">
        <v>389</v>
      </c>
      <c r="B172" s="137" t="s">
        <v>43</v>
      </c>
      <c r="C172" s="137" t="s">
        <v>44</v>
      </c>
      <c r="D172" s="136" t="s">
        <v>45</v>
      </c>
      <c r="E172" s="136" t="s">
        <v>46</v>
      </c>
      <c r="F172" s="136" t="s">
        <v>47</v>
      </c>
      <c r="G172" s="136" t="s">
        <v>48</v>
      </c>
      <c r="H172" s="136" t="s">
        <v>92</v>
      </c>
      <c r="I172" s="138" t="s">
        <v>93</v>
      </c>
      <c r="J172" s="136" t="s">
        <v>94</v>
      </c>
      <c r="K172" s="136" t="s">
        <v>95</v>
      </c>
      <c r="L172" s="136" t="s">
        <v>53</v>
      </c>
      <c r="M172" s="139" t="s">
        <v>54</v>
      </c>
      <c r="N172" s="139" t="s">
        <v>55</v>
      </c>
      <c r="O172" s="139" t="s">
        <v>56</v>
      </c>
      <c r="Q172" s="145"/>
      <c r="R172" s="145"/>
    </row>
    <row r="173" s="140" customFormat="true" ht="36" hidden="false" customHeight="false" outlineLevel="0" collapsed="false">
      <c r="A173" s="136" t="s">
        <v>390</v>
      </c>
      <c r="B173" s="137" t="s">
        <v>43</v>
      </c>
      <c r="C173" s="137" t="s">
        <v>44</v>
      </c>
      <c r="D173" s="136" t="s">
        <v>58</v>
      </c>
      <c r="E173" s="136" t="s">
        <v>59</v>
      </c>
      <c r="F173" s="136" t="s">
        <v>60</v>
      </c>
      <c r="G173" s="136" t="s">
        <v>61</v>
      </c>
      <c r="H173" s="143" t="s">
        <v>101</v>
      </c>
      <c r="I173" s="138" t="s">
        <v>102</v>
      </c>
      <c r="J173" s="136" t="s">
        <v>103</v>
      </c>
      <c r="K173" s="136" t="s">
        <v>104</v>
      </c>
      <c r="L173" s="136" t="s">
        <v>105</v>
      </c>
      <c r="M173" s="139" t="s">
        <v>106</v>
      </c>
      <c r="N173" s="139" t="s">
        <v>107</v>
      </c>
      <c r="O173" s="139" t="s">
        <v>108</v>
      </c>
    </row>
    <row r="174" s="140" customFormat="true" ht="36" hidden="false" customHeight="false" outlineLevel="0" collapsed="false">
      <c r="A174" s="136" t="s">
        <v>391</v>
      </c>
      <c r="B174" s="137" t="s">
        <v>43</v>
      </c>
      <c r="C174" s="137" t="s">
        <v>44</v>
      </c>
      <c r="D174" s="136" t="s">
        <v>58</v>
      </c>
      <c r="E174" s="136" t="s">
        <v>59</v>
      </c>
      <c r="F174" s="136" t="s">
        <v>60</v>
      </c>
      <c r="G174" s="136" t="s">
        <v>61</v>
      </c>
      <c r="H174" s="136" t="s">
        <v>172</v>
      </c>
      <c r="I174" s="138" t="s">
        <v>173</v>
      </c>
      <c r="J174" s="136" t="s">
        <v>174</v>
      </c>
      <c r="K174" s="136" t="s">
        <v>108</v>
      </c>
      <c r="L174" s="136" t="s">
        <v>105</v>
      </c>
      <c r="M174" s="139" t="s">
        <v>106</v>
      </c>
      <c r="N174" s="139" t="s">
        <v>107</v>
      </c>
      <c r="O174" s="139" t="s">
        <v>108</v>
      </c>
    </row>
    <row r="175" s="140" customFormat="true" ht="36" hidden="false" customHeight="false" outlineLevel="0" collapsed="false">
      <c r="A175" s="136" t="s">
        <v>392</v>
      </c>
      <c r="B175" s="137" t="s">
        <v>43</v>
      </c>
      <c r="C175" s="137" t="s">
        <v>44</v>
      </c>
      <c r="D175" s="136" t="s">
        <v>58</v>
      </c>
      <c r="E175" s="136" t="s">
        <v>59</v>
      </c>
      <c r="F175" s="136" t="s">
        <v>60</v>
      </c>
      <c r="G175" s="136" t="s">
        <v>61</v>
      </c>
      <c r="H175" s="136" t="s">
        <v>269</v>
      </c>
      <c r="I175" s="138" t="s">
        <v>270</v>
      </c>
      <c r="J175" s="136" t="s">
        <v>271</v>
      </c>
      <c r="K175" s="136" t="s">
        <v>65</v>
      </c>
      <c r="L175" s="136" t="s">
        <v>168</v>
      </c>
      <c r="M175" s="139" t="s">
        <v>169</v>
      </c>
      <c r="N175" s="139" t="s">
        <v>170</v>
      </c>
      <c r="O175" s="139" t="s">
        <v>167</v>
      </c>
    </row>
    <row r="176" s="140" customFormat="true" ht="36" hidden="false" customHeight="false" outlineLevel="0" collapsed="false">
      <c r="A176" s="136" t="s">
        <v>393</v>
      </c>
      <c r="B176" s="137" t="s">
        <v>43</v>
      </c>
      <c r="C176" s="137" t="s">
        <v>44</v>
      </c>
      <c r="D176" s="136" t="s">
        <v>45</v>
      </c>
      <c r="E176" s="136" t="s">
        <v>46</v>
      </c>
      <c r="F176" s="136" t="s">
        <v>47</v>
      </c>
      <c r="G176" s="136" t="s">
        <v>48</v>
      </c>
      <c r="H176" s="136" t="s">
        <v>49</v>
      </c>
      <c r="I176" s="138" t="s">
        <v>50</v>
      </c>
      <c r="J176" s="136" t="s">
        <v>51</v>
      </c>
      <c r="K176" s="138" t="s">
        <v>52</v>
      </c>
      <c r="L176" s="136" t="s">
        <v>96</v>
      </c>
      <c r="M176" s="139" t="s">
        <v>97</v>
      </c>
      <c r="N176" s="139" t="s">
        <v>98</v>
      </c>
      <c r="O176" s="139" t="s">
        <v>99</v>
      </c>
    </row>
    <row r="177" s="140" customFormat="true" ht="36" hidden="false" customHeight="false" outlineLevel="0" collapsed="false">
      <c r="A177" s="136" t="s">
        <v>394</v>
      </c>
      <c r="B177" s="137" t="s">
        <v>43</v>
      </c>
      <c r="C177" s="137" t="s">
        <v>44</v>
      </c>
      <c r="D177" s="136" t="s">
        <v>58</v>
      </c>
      <c r="E177" s="136" t="s">
        <v>59</v>
      </c>
      <c r="F177" s="136" t="s">
        <v>60</v>
      </c>
      <c r="G177" s="136" t="s">
        <v>61</v>
      </c>
      <c r="H177" s="136" t="s">
        <v>62</v>
      </c>
      <c r="I177" s="138" t="s">
        <v>63</v>
      </c>
      <c r="J177" s="136" t="s">
        <v>64</v>
      </c>
      <c r="K177" s="136" t="s">
        <v>65</v>
      </c>
      <c r="L177" s="136" t="s">
        <v>66</v>
      </c>
      <c r="M177" s="139" t="s">
        <v>67</v>
      </c>
      <c r="N177" s="139" t="s">
        <v>68</v>
      </c>
      <c r="O177" s="139" t="s">
        <v>65</v>
      </c>
    </row>
    <row r="178" s="140" customFormat="true" ht="36" hidden="false" customHeight="false" outlineLevel="0" collapsed="false">
      <c r="A178" s="136" t="s">
        <v>395</v>
      </c>
      <c r="B178" s="137" t="s">
        <v>43</v>
      </c>
      <c r="C178" s="137" t="s">
        <v>44</v>
      </c>
      <c r="D178" s="136" t="s">
        <v>45</v>
      </c>
      <c r="E178" s="136" t="s">
        <v>46</v>
      </c>
      <c r="F178" s="136" t="s">
        <v>47</v>
      </c>
      <c r="G178" s="136" t="s">
        <v>48</v>
      </c>
      <c r="H178" s="136" t="s">
        <v>49</v>
      </c>
      <c r="I178" s="138" t="s">
        <v>50</v>
      </c>
      <c r="J178" s="136" t="s">
        <v>51</v>
      </c>
      <c r="K178" s="138" t="s">
        <v>52</v>
      </c>
      <c r="L178" s="136" t="s">
        <v>87</v>
      </c>
      <c r="M178" s="139" t="s">
        <v>88</v>
      </c>
      <c r="N178" s="139" t="s">
        <v>89</v>
      </c>
      <c r="O178" s="139" t="s">
        <v>90</v>
      </c>
    </row>
    <row r="179" s="140" customFormat="true" ht="36" hidden="false" customHeight="false" outlineLevel="0" collapsed="false">
      <c r="A179" s="136" t="s">
        <v>396</v>
      </c>
      <c r="B179" s="137" t="s">
        <v>43</v>
      </c>
      <c r="C179" s="137" t="s">
        <v>44</v>
      </c>
      <c r="D179" s="136" t="s">
        <v>45</v>
      </c>
      <c r="E179" s="136" t="s">
        <v>46</v>
      </c>
      <c r="F179" s="136" t="s">
        <v>47</v>
      </c>
      <c r="G179" s="136" t="s">
        <v>48</v>
      </c>
      <c r="H179" s="136" t="s">
        <v>257</v>
      </c>
      <c r="I179" s="138" t="s">
        <v>258</v>
      </c>
      <c r="J179" s="136" t="s">
        <v>259</v>
      </c>
      <c r="K179" s="136" t="s">
        <v>260</v>
      </c>
      <c r="L179" s="136" t="s">
        <v>147</v>
      </c>
      <c r="M179" s="139" t="s">
        <v>148</v>
      </c>
      <c r="N179" s="139" t="s">
        <v>149</v>
      </c>
      <c r="O179" s="139" t="s">
        <v>146</v>
      </c>
    </row>
    <row r="180" s="140" customFormat="true" ht="36" hidden="false" customHeight="false" outlineLevel="0" collapsed="false">
      <c r="A180" s="136" t="s">
        <v>397</v>
      </c>
      <c r="B180" s="137" t="s">
        <v>43</v>
      </c>
      <c r="C180" s="137" t="s">
        <v>44</v>
      </c>
      <c r="D180" s="136" t="s">
        <v>45</v>
      </c>
      <c r="E180" s="136" t="s">
        <v>46</v>
      </c>
      <c r="F180" s="136" t="s">
        <v>47</v>
      </c>
      <c r="G180" s="136" t="s">
        <v>48</v>
      </c>
      <c r="H180" s="136" t="s">
        <v>83</v>
      </c>
      <c r="I180" s="138" t="s">
        <v>84</v>
      </c>
      <c r="J180" s="136" t="s">
        <v>85</v>
      </c>
      <c r="K180" s="141" t="s">
        <v>86</v>
      </c>
      <c r="L180" s="136" t="s">
        <v>87</v>
      </c>
      <c r="M180" s="139" t="s">
        <v>88</v>
      </c>
      <c r="N180" s="139" t="s">
        <v>89</v>
      </c>
      <c r="O180" s="139" t="s">
        <v>90</v>
      </c>
    </row>
    <row r="181" s="140" customFormat="true" ht="36" hidden="false" customHeight="false" outlineLevel="0" collapsed="false">
      <c r="A181" s="136" t="s">
        <v>398</v>
      </c>
      <c r="B181" s="137" t="s">
        <v>43</v>
      </c>
      <c r="C181" s="137" t="s">
        <v>44</v>
      </c>
      <c r="D181" s="136" t="s">
        <v>45</v>
      </c>
      <c r="E181" s="136" t="s">
        <v>46</v>
      </c>
      <c r="F181" s="136" t="s">
        <v>47</v>
      </c>
      <c r="G181" s="136" t="s">
        <v>48</v>
      </c>
      <c r="H181" s="136" t="s">
        <v>49</v>
      </c>
      <c r="I181" s="138" t="s">
        <v>50</v>
      </c>
      <c r="J181" s="136" t="s">
        <v>51</v>
      </c>
      <c r="K181" s="138" t="s">
        <v>52</v>
      </c>
      <c r="L181" s="136" t="s">
        <v>87</v>
      </c>
      <c r="M181" s="139" t="s">
        <v>88</v>
      </c>
      <c r="N181" s="139" t="s">
        <v>89</v>
      </c>
      <c r="O181" s="139" t="s">
        <v>90</v>
      </c>
    </row>
    <row r="182" s="140" customFormat="true" ht="36" hidden="false" customHeight="false" outlineLevel="0" collapsed="false">
      <c r="A182" s="136" t="s">
        <v>399</v>
      </c>
      <c r="B182" s="137" t="s">
        <v>43</v>
      </c>
      <c r="C182" s="137" t="s">
        <v>44</v>
      </c>
      <c r="D182" s="136" t="s">
        <v>110</v>
      </c>
      <c r="E182" s="136" t="s">
        <v>111</v>
      </c>
      <c r="F182" s="136" t="s">
        <v>112</v>
      </c>
      <c r="G182" s="136" t="s">
        <v>113</v>
      </c>
      <c r="H182" s="136" t="s">
        <v>130</v>
      </c>
      <c r="I182" s="138" t="s">
        <v>131</v>
      </c>
      <c r="J182" s="136" t="s">
        <v>132</v>
      </c>
      <c r="K182" s="136" t="s">
        <v>133</v>
      </c>
      <c r="L182" s="136" t="s">
        <v>78</v>
      </c>
      <c r="M182" s="139" t="s">
        <v>79</v>
      </c>
      <c r="N182" s="139" t="s">
        <v>80</v>
      </c>
      <c r="O182" s="139" t="s">
        <v>81</v>
      </c>
    </row>
    <row r="183" s="140" customFormat="true" ht="36" hidden="false" customHeight="false" outlineLevel="0" collapsed="false">
      <c r="A183" s="136" t="s">
        <v>400</v>
      </c>
      <c r="B183" s="137" t="s">
        <v>43</v>
      </c>
      <c r="C183" s="137" t="s">
        <v>44</v>
      </c>
      <c r="D183" s="136" t="s">
        <v>110</v>
      </c>
      <c r="E183" s="136" t="s">
        <v>111</v>
      </c>
      <c r="F183" s="136" t="s">
        <v>112</v>
      </c>
      <c r="G183" s="136" t="s">
        <v>113</v>
      </c>
      <c r="H183" s="136" t="s">
        <v>130</v>
      </c>
      <c r="I183" s="138" t="s">
        <v>131</v>
      </c>
      <c r="J183" s="136" t="s">
        <v>132</v>
      </c>
      <c r="K183" s="136" t="s">
        <v>133</v>
      </c>
      <c r="L183" s="136" t="s">
        <v>78</v>
      </c>
      <c r="M183" s="139" t="s">
        <v>79</v>
      </c>
      <c r="N183" s="139" t="s">
        <v>80</v>
      </c>
      <c r="O183" s="139" t="s">
        <v>81</v>
      </c>
    </row>
    <row r="184" s="140" customFormat="true" ht="36" hidden="false" customHeight="false" outlineLevel="0" collapsed="false">
      <c r="A184" s="136" t="s">
        <v>401</v>
      </c>
      <c r="B184" s="137" t="s">
        <v>43</v>
      </c>
      <c r="C184" s="137" t="s">
        <v>44</v>
      </c>
      <c r="D184" s="136" t="s">
        <v>110</v>
      </c>
      <c r="E184" s="136" t="s">
        <v>111</v>
      </c>
      <c r="F184" s="136" t="s">
        <v>112</v>
      </c>
      <c r="G184" s="136" t="s">
        <v>113</v>
      </c>
      <c r="H184" s="136" t="s">
        <v>130</v>
      </c>
      <c r="I184" s="138" t="s">
        <v>131</v>
      </c>
      <c r="J184" s="136" t="s">
        <v>132</v>
      </c>
      <c r="K184" s="136" t="s">
        <v>133</v>
      </c>
      <c r="L184" s="136" t="s">
        <v>114</v>
      </c>
      <c r="M184" s="139" t="s">
        <v>115</v>
      </c>
      <c r="N184" s="139" t="s">
        <v>116</v>
      </c>
      <c r="O184" s="139" t="s">
        <v>117</v>
      </c>
    </row>
    <row r="185" s="140" customFormat="true" ht="36" hidden="false" customHeight="false" outlineLevel="0" collapsed="false">
      <c r="A185" s="136" t="s">
        <v>402</v>
      </c>
      <c r="B185" s="137" t="s">
        <v>43</v>
      </c>
      <c r="C185" s="137" t="s">
        <v>44</v>
      </c>
      <c r="D185" s="136" t="s">
        <v>58</v>
      </c>
      <c r="E185" s="136" t="s">
        <v>59</v>
      </c>
      <c r="F185" s="136" t="s">
        <v>60</v>
      </c>
      <c r="G185" s="136" t="s">
        <v>61</v>
      </c>
      <c r="H185" s="136" t="s">
        <v>172</v>
      </c>
      <c r="I185" s="138" t="s">
        <v>173</v>
      </c>
      <c r="J185" s="136" t="s">
        <v>174</v>
      </c>
      <c r="K185" s="136" t="s">
        <v>108</v>
      </c>
      <c r="L185" s="136" t="s">
        <v>105</v>
      </c>
      <c r="M185" s="139" t="s">
        <v>106</v>
      </c>
      <c r="N185" s="139" t="s">
        <v>107</v>
      </c>
      <c r="O185" s="139" t="s">
        <v>108</v>
      </c>
    </row>
    <row r="186" s="140" customFormat="true" ht="36" hidden="false" customHeight="false" outlineLevel="0" collapsed="false">
      <c r="A186" s="136" t="s">
        <v>403</v>
      </c>
      <c r="B186" s="137" t="s">
        <v>43</v>
      </c>
      <c r="C186" s="137" t="s">
        <v>44</v>
      </c>
      <c r="D186" s="136" t="s">
        <v>70</v>
      </c>
      <c r="E186" s="136" t="s">
        <v>71</v>
      </c>
      <c r="F186" s="136" t="s">
        <v>72</v>
      </c>
      <c r="G186" s="136" t="s">
        <v>73</v>
      </c>
      <c r="H186" s="136" t="s">
        <v>216</v>
      </c>
      <c r="I186" s="138" t="s">
        <v>217</v>
      </c>
      <c r="J186" s="136" t="s">
        <v>178</v>
      </c>
      <c r="K186" s="136" t="s">
        <v>179</v>
      </c>
      <c r="L186" s="136" t="s">
        <v>180</v>
      </c>
      <c r="M186" s="139" t="s">
        <v>97</v>
      </c>
      <c r="N186" s="139" t="s">
        <v>98</v>
      </c>
      <c r="O186" s="139" t="s">
        <v>99</v>
      </c>
    </row>
    <row r="187" s="140" customFormat="true" ht="36" hidden="false" customHeight="false" outlineLevel="0" collapsed="false">
      <c r="A187" s="136" t="s">
        <v>404</v>
      </c>
      <c r="B187" s="137" t="s">
        <v>43</v>
      </c>
      <c r="C187" s="137" t="s">
        <v>44</v>
      </c>
      <c r="D187" s="136" t="s">
        <v>70</v>
      </c>
      <c r="E187" s="136" t="s">
        <v>71</v>
      </c>
      <c r="F187" s="136" t="s">
        <v>72</v>
      </c>
      <c r="G187" s="136" t="s">
        <v>73</v>
      </c>
      <c r="H187" s="136" t="s">
        <v>196</v>
      </c>
      <c r="I187" s="138" t="s">
        <v>197</v>
      </c>
      <c r="J187" s="138" t="s">
        <v>198</v>
      </c>
      <c r="K187" s="138" t="s">
        <v>199</v>
      </c>
      <c r="L187" s="136" t="s">
        <v>105</v>
      </c>
      <c r="M187" s="139" t="s">
        <v>106</v>
      </c>
      <c r="N187" s="139" t="s">
        <v>107</v>
      </c>
      <c r="O187" s="139" t="s">
        <v>108</v>
      </c>
    </row>
    <row r="188" s="140" customFormat="true" ht="36" hidden="false" customHeight="false" outlineLevel="0" collapsed="false">
      <c r="A188" s="136" t="s">
        <v>405</v>
      </c>
      <c r="B188" s="137" t="s">
        <v>43</v>
      </c>
      <c r="C188" s="137" t="s">
        <v>44</v>
      </c>
      <c r="D188" s="136" t="s">
        <v>110</v>
      </c>
      <c r="E188" s="136" t="s">
        <v>111</v>
      </c>
      <c r="F188" s="136" t="s">
        <v>112</v>
      </c>
      <c r="G188" s="136" t="s">
        <v>113</v>
      </c>
      <c r="H188" s="136" t="s">
        <v>130</v>
      </c>
      <c r="I188" s="138" t="s">
        <v>131</v>
      </c>
      <c r="J188" s="136" t="s">
        <v>132</v>
      </c>
      <c r="K188" s="136" t="s">
        <v>133</v>
      </c>
      <c r="L188" s="136" t="s">
        <v>114</v>
      </c>
      <c r="M188" s="139" t="s">
        <v>115</v>
      </c>
      <c r="N188" s="139" t="s">
        <v>116</v>
      </c>
      <c r="O188" s="139" t="s">
        <v>117</v>
      </c>
    </row>
    <row r="189" s="140" customFormat="true" ht="36" hidden="false" customHeight="false" outlineLevel="0" collapsed="false">
      <c r="A189" s="136" t="s">
        <v>406</v>
      </c>
      <c r="B189" s="137" t="s">
        <v>43</v>
      </c>
      <c r="C189" s="137" t="s">
        <v>44</v>
      </c>
      <c r="D189" s="136" t="s">
        <v>45</v>
      </c>
      <c r="E189" s="136" t="s">
        <v>46</v>
      </c>
      <c r="F189" s="136" t="s">
        <v>47</v>
      </c>
      <c r="G189" s="136" t="s">
        <v>48</v>
      </c>
      <c r="H189" s="136" t="s">
        <v>49</v>
      </c>
      <c r="I189" s="138" t="s">
        <v>50</v>
      </c>
      <c r="J189" s="136" t="s">
        <v>51</v>
      </c>
      <c r="K189" s="138" t="s">
        <v>52</v>
      </c>
      <c r="L189" s="136" t="s">
        <v>53</v>
      </c>
      <c r="M189" s="139" t="s">
        <v>54</v>
      </c>
      <c r="N189" s="139" t="s">
        <v>55</v>
      </c>
      <c r="O189" s="139" t="s">
        <v>56</v>
      </c>
    </row>
    <row r="190" s="140" customFormat="true" ht="36" hidden="false" customHeight="false" outlineLevel="0" collapsed="false">
      <c r="A190" s="136" t="s">
        <v>407</v>
      </c>
      <c r="B190" s="137" t="s">
        <v>43</v>
      </c>
      <c r="C190" s="137" t="s">
        <v>44</v>
      </c>
      <c r="D190" s="136" t="s">
        <v>45</v>
      </c>
      <c r="E190" s="136" t="s">
        <v>46</v>
      </c>
      <c r="F190" s="136" t="s">
        <v>47</v>
      </c>
      <c r="G190" s="136" t="s">
        <v>48</v>
      </c>
      <c r="H190" s="136" t="s">
        <v>49</v>
      </c>
      <c r="I190" s="138" t="s">
        <v>50</v>
      </c>
      <c r="J190" s="136" t="s">
        <v>51</v>
      </c>
      <c r="K190" s="138" t="s">
        <v>52</v>
      </c>
      <c r="L190" s="136" t="s">
        <v>87</v>
      </c>
      <c r="M190" s="139" t="s">
        <v>88</v>
      </c>
      <c r="N190" s="139" t="s">
        <v>89</v>
      </c>
      <c r="O190" s="139" t="s">
        <v>90</v>
      </c>
    </row>
    <row r="191" s="140" customFormat="true" ht="36" hidden="false" customHeight="false" outlineLevel="0" collapsed="false">
      <c r="A191" s="136" t="s">
        <v>408</v>
      </c>
      <c r="B191" s="137" t="s">
        <v>43</v>
      </c>
      <c r="C191" s="137" t="s">
        <v>44</v>
      </c>
      <c r="D191" s="136" t="s">
        <v>45</v>
      </c>
      <c r="E191" s="136" t="s">
        <v>46</v>
      </c>
      <c r="F191" s="136" t="s">
        <v>47</v>
      </c>
      <c r="G191" s="136" t="s">
        <v>48</v>
      </c>
      <c r="H191" s="136" t="s">
        <v>49</v>
      </c>
      <c r="I191" s="138" t="s">
        <v>50</v>
      </c>
      <c r="J191" s="136" t="s">
        <v>51</v>
      </c>
      <c r="K191" s="138" t="s">
        <v>52</v>
      </c>
      <c r="L191" s="136" t="s">
        <v>53</v>
      </c>
      <c r="M191" s="139" t="s">
        <v>54</v>
      </c>
      <c r="N191" s="139" t="s">
        <v>55</v>
      </c>
      <c r="O191" s="139" t="s">
        <v>56</v>
      </c>
    </row>
    <row r="192" s="140" customFormat="true" ht="36" hidden="false" customHeight="false" outlineLevel="0" collapsed="false">
      <c r="A192" s="136" t="s">
        <v>409</v>
      </c>
      <c r="B192" s="137" t="s">
        <v>43</v>
      </c>
      <c r="C192" s="137" t="s">
        <v>44</v>
      </c>
      <c r="D192" s="136" t="s">
        <v>70</v>
      </c>
      <c r="E192" s="136" t="s">
        <v>71</v>
      </c>
      <c r="F192" s="136" t="s">
        <v>72</v>
      </c>
      <c r="G192" s="136" t="s">
        <v>73</v>
      </c>
      <c r="H192" s="136" t="s">
        <v>74</v>
      </c>
      <c r="I192" s="138" t="s">
        <v>75</v>
      </c>
      <c r="J192" s="136" t="s">
        <v>76</v>
      </c>
      <c r="K192" s="136" t="s">
        <v>77</v>
      </c>
      <c r="L192" s="136" t="s">
        <v>78</v>
      </c>
      <c r="M192" s="139" t="s">
        <v>79</v>
      </c>
      <c r="N192" s="139" t="s">
        <v>80</v>
      </c>
      <c r="O192" s="139" t="s">
        <v>81</v>
      </c>
    </row>
    <row r="193" s="140" customFormat="true" ht="36" hidden="false" customHeight="false" outlineLevel="0" collapsed="false">
      <c r="A193" s="136" t="s">
        <v>410</v>
      </c>
      <c r="B193" s="137" t="s">
        <v>43</v>
      </c>
      <c r="C193" s="137" t="s">
        <v>44</v>
      </c>
      <c r="D193" s="136" t="s">
        <v>58</v>
      </c>
      <c r="E193" s="136" t="s">
        <v>59</v>
      </c>
      <c r="F193" s="136" t="s">
        <v>60</v>
      </c>
      <c r="G193" s="136" t="s">
        <v>61</v>
      </c>
      <c r="H193" s="136" t="s">
        <v>196</v>
      </c>
      <c r="I193" s="138" t="s">
        <v>197</v>
      </c>
      <c r="J193" s="138" t="s">
        <v>198</v>
      </c>
      <c r="K193" s="138" t="s">
        <v>199</v>
      </c>
      <c r="L193" s="136" t="s">
        <v>105</v>
      </c>
      <c r="M193" s="139" t="s">
        <v>106</v>
      </c>
      <c r="N193" s="139" t="s">
        <v>107</v>
      </c>
      <c r="O193" s="139" t="s">
        <v>108</v>
      </c>
    </row>
    <row r="194" s="140" customFormat="true" ht="36" hidden="false" customHeight="false" outlineLevel="0" collapsed="false">
      <c r="A194" s="136" t="s">
        <v>411</v>
      </c>
      <c r="B194" s="137" t="s">
        <v>43</v>
      </c>
      <c r="C194" s="137" t="s">
        <v>44</v>
      </c>
      <c r="D194" s="136" t="s">
        <v>58</v>
      </c>
      <c r="E194" s="136" t="s">
        <v>59</v>
      </c>
      <c r="F194" s="136" t="s">
        <v>60</v>
      </c>
      <c r="G194" s="136" t="s">
        <v>61</v>
      </c>
      <c r="H194" s="136" t="s">
        <v>286</v>
      </c>
      <c r="I194" s="138" t="s">
        <v>287</v>
      </c>
      <c r="J194" s="136" t="s">
        <v>288</v>
      </c>
      <c r="K194" s="136" t="s">
        <v>146</v>
      </c>
      <c r="L194" s="136" t="s">
        <v>147</v>
      </c>
      <c r="M194" s="139" t="s">
        <v>148</v>
      </c>
      <c r="N194" s="139" t="s">
        <v>149</v>
      </c>
      <c r="O194" s="139" t="s">
        <v>146</v>
      </c>
    </row>
    <row r="195" s="140" customFormat="true" ht="36" hidden="false" customHeight="false" outlineLevel="0" collapsed="false">
      <c r="A195" s="136" t="s">
        <v>412</v>
      </c>
      <c r="B195" s="137" t="s">
        <v>43</v>
      </c>
      <c r="C195" s="137" t="s">
        <v>44</v>
      </c>
      <c r="D195" s="136" t="s">
        <v>110</v>
      </c>
      <c r="E195" s="136" t="s">
        <v>111</v>
      </c>
      <c r="F195" s="136" t="s">
        <v>112</v>
      </c>
      <c r="G195" s="136" t="s">
        <v>113</v>
      </c>
      <c r="H195" s="136" t="s">
        <v>74</v>
      </c>
      <c r="I195" s="138" t="s">
        <v>75</v>
      </c>
      <c r="J195" s="136" t="s">
        <v>76</v>
      </c>
      <c r="K195" s="136" t="s">
        <v>77</v>
      </c>
      <c r="L195" s="136" t="s">
        <v>114</v>
      </c>
      <c r="M195" s="139" t="s">
        <v>115</v>
      </c>
      <c r="N195" s="139" t="s">
        <v>116</v>
      </c>
      <c r="O195" s="139" t="s">
        <v>117</v>
      </c>
    </row>
    <row r="196" s="140" customFormat="true" ht="36" hidden="false" customHeight="false" outlineLevel="0" collapsed="false">
      <c r="A196" s="136" t="s">
        <v>413</v>
      </c>
      <c r="B196" s="137" t="s">
        <v>43</v>
      </c>
      <c r="C196" s="137" t="s">
        <v>44</v>
      </c>
      <c r="D196" s="136" t="s">
        <v>70</v>
      </c>
      <c r="E196" s="136" t="s">
        <v>71</v>
      </c>
      <c r="F196" s="136" t="s">
        <v>72</v>
      </c>
      <c r="G196" s="136" t="s">
        <v>73</v>
      </c>
      <c r="H196" s="146" t="s">
        <v>227</v>
      </c>
      <c r="I196" s="147" t="s">
        <v>228</v>
      </c>
      <c r="J196" s="146" t="s">
        <v>229</v>
      </c>
      <c r="K196" s="136" t="s">
        <v>230</v>
      </c>
      <c r="L196" s="136" t="s">
        <v>147</v>
      </c>
      <c r="M196" s="139" t="s">
        <v>148</v>
      </c>
      <c r="N196" s="139" t="s">
        <v>149</v>
      </c>
      <c r="O196" s="139" t="s">
        <v>146</v>
      </c>
    </row>
    <row r="197" s="140" customFormat="true" ht="36" hidden="false" customHeight="false" outlineLevel="0" collapsed="false">
      <c r="A197" s="136" t="s">
        <v>414</v>
      </c>
      <c r="B197" s="137" t="s">
        <v>43</v>
      </c>
      <c r="C197" s="137" t="s">
        <v>44</v>
      </c>
      <c r="D197" s="136" t="s">
        <v>110</v>
      </c>
      <c r="E197" s="136" t="s">
        <v>111</v>
      </c>
      <c r="F197" s="136" t="s">
        <v>112</v>
      </c>
      <c r="G197" s="136" t="s">
        <v>113</v>
      </c>
      <c r="H197" s="136" t="s">
        <v>130</v>
      </c>
      <c r="I197" s="138" t="s">
        <v>131</v>
      </c>
      <c r="J197" s="136" t="s">
        <v>132</v>
      </c>
      <c r="K197" s="136" t="s">
        <v>133</v>
      </c>
      <c r="L197" s="136" t="s">
        <v>78</v>
      </c>
      <c r="M197" s="139" t="s">
        <v>79</v>
      </c>
      <c r="N197" s="139" t="s">
        <v>80</v>
      </c>
      <c r="O197" s="139" t="s">
        <v>81</v>
      </c>
    </row>
    <row r="198" s="140" customFormat="true" ht="36" hidden="false" customHeight="false" outlineLevel="0" collapsed="false">
      <c r="A198" s="136" t="s">
        <v>415</v>
      </c>
      <c r="B198" s="137" t="s">
        <v>43</v>
      </c>
      <c r="C198" s="137" t="s">
        <v>44</v>
      </c>
      <c r="D198" s="136" t="s">
        <v>70</v>
      </c>
      <c r="E198" s="136" t="s">
        <v>71</v>
      </c>
      <c r="F198" s="136" t="s">
        <v>72</v>
      </c>
      <c r="G198" s="136" t="s">
        <v>73</v>
      </c>
      <c r="H198" s="136" t="s">
        <v>183</v>
      </c>
      <c r="I198" s="138" t="s">
        <v>184</v>
      </c>
      <c r="J198" s="136" t="s">
        <v>178</v>
      </c>
      <c r="K198" s="136" t="s">
        <v>179</v>
      </c>
      <c r="L198" s="136" t="s">
        <v>180</v>
      </c>
      <c r="M198" s="139" t="s">
        <v>97</v>
      </c>
      <c r="N198" s="139" t="s">
        <v>98</v>
      </c>
      <c r="O198" s="139" t="s">
        <v>99</v>
      </c>
      <c r="S198" s="142"/>
    </row>
    <row r="199" s="140" customFormat="true" ht="36" hidden="false" customHeight="false" outlineLevel="0" collapsed="false">
      <c r="A199" s="136" t="s">
        <v>415</v>
      </c>
      <c r="B199" s="137" t="s">
        <v>43</v>
      </c>
      <c r="C199" s="137" t="s">
        <v>44</v>
      </c>
      <c r="D199" s="136" t="s">
        <v>70</v>
      </c>
      <c r="E199" s="136" t="s">
        <v>71</v>
      </c>
      <c r="F199" s="136" t="s">
        <v>72</v>
      </c>
      <c r="G199" s="136" t="s">
        <v>73</v>
      </c>
      <c r="H199" s="136" t="s">
        <v>183</v>
      </c>
      <c r="I199" s="138" t="s">
        <v>184</v>
      </c>
      <c r="J199" s="136" t="s">
        <v>178</v>
      </c>
      <c r="K199" s="136" t="s">
        <v>179</v>
      </c>
      <c r="L199" s="136" t="s">
        <v>180</v>
      </c>
      <c r="M199" s="139" t="s">
        <v>97</v>
      </c>
      <c r="N199" s="139" t="s">
        <v>98</v>
      </c>
      <c r="O199" s="139" t="s">
        <v>99</v>
      </c>
      <c r="S199" s="142"/>
    </row>
    <row r="200" s="140" customFormat="true" ht="36" hidden="false" customHeight="false" outlineLevel="0" collapsed="false">
      <c r="A200" s="136" t="s">
        <v>416</v>
      </c>
      <c r="B200" s="137" t="s">
        <v>43</v>
      </c>
      <c r="C200" s="137" t="s">
        <v>44</v>
      </c>
      <c r="D200" s="136" t="s">
        <v>45</v>
      </c>
      <c r="E200" s="136" t="s">
        <v>46</v>
      </c>
      <c r="F200" s="136" t="s">
        <v>47</v>
      </c>
      <c r="G200" s="136" t="s">
        <v>48</v>
      </c>
      <c r="H200" s="136" t="s">
        <v>92</v>
      </c>
      <c r="I200" s="138" t="s">
        <v>93</v>
      </c>
      <c r="J200" s="136" t="s">
        <v>94</v>
      </c>
      <c r="K200" s="136" t="s">
        <v>95</v>
      </c>
      <c r="L200" s="136" t="s">
        <v>53</v>
      </c>
      <c r="M200" s="139" t="s">
        <v>54</v>
      </c>
      <c r="N200" s="139" t="s">
        <v>55</v>
      </c>
      <c r="O200" s="139" t="s">
        <v>56</v>
      </c>
      <c r="Q200" s="142"/>
      <c r="R200" s="142"/>
    </row>
    <row r="201" s="140" customFormat="true" ht="36" hidden="false" customHeight="false" outlineLevel="0" collapsed="false">
      <c r="A201" s="136" t="s">
        <v>417</v>
      </c>
      <c r="B201" s="137" t="s">
        <v>43</v>
      </c>
      <c r="C201" s="137" t="s">
        <v>44</v>
      </c>
      <c r="D201" s="136" t="s">
        <v>58</v>
      </c>
      <c r="E201" s="136" t="s">
        <v>59</v>
      </c>
      <c r="F201" s="136" t="s">
        <v>60</v>
      </c>
      <c r="G201" s="136" t="s">
        <v>61</v>
      </c>
      <c r="H201" s="136" t="s">
        <v>143</v>
      </c>
      <c r="I201" s="138" t="s">
        <v>144</v>
      </c>
      <c r="J201" s="136" t="s">
        <v>145</v>
      </c>
      <c r="K201" s="136" t="s">
        <v>146</v>
      </c>
      <c r="L201" s="136" t="s">
        <v>147</v>
      </c>
      <c r="M201" s="139" t="s">
        <v>148</v>
      </c>
      <c r="N201" s="139" t="s">
        <v>149</v>
      </c>
      <c r="O201" s="139" t="s">
        <v>146</v>
      </c>
    </row>
    <row r="202" s="140" customFormat="true" ht="36" hidden="false" customHeight="false" outlineLevel="0" collapsed="false">
      <c r="A202" s="136" t="s">
        <v>418</v>
      </c>
      <c r="B202" s="137" t="s">
        <v>43</v>
      </c>
      <c r="C202" s="137" t="s">
        <v>44</v>
      </c>
      <c r="D202" s="136" t="s">
        <v>110</v>
      </c>
      <c r="E202" s="136" t="s">
        <v>111</v>
      </c>
      <c r="F202" s="136" t="s">
        <v>112</v>
      </c>
      <c r="G202" s="136" t="s">
        <v>113</v>
      </c>
      <c r="H202" s="136" t="s">
        <v>130</v>
      </c>
      <c r="I202" s="138" t="s">
        <v>131</v>
      </c>
      <c r="J202" s="136" t="s">
        <v>132</v>
      </c>
      <c r="K202" s="136" t="s">
        <v>133</v>
      </c>
      <c r="L202" s="136" t="s">
        <v>114</v>
      </c>
      <c r="M202" s="139" t="s">
        <v>115</v>
      </c>
      <c r="N202" s="139" t="s">
        <v>116</v>
      </c>
      <c r="O202" s="139" t="s">
        <v>117</v>
      </c>
    </row>
    <row r="203" s="140" customFormat="true" ht="36" hidden="false" customHeight="false" outlineLevel="0" collapsed="false">
      <c r="A203" s="136" t="s">
        <v>419</v>
      </c>
      <c r="B203" s="137" t="s">
        <v>43</v>
      </c>
      <c r="C203" s="137" t="s">
        <v>44</v>
      </c>
      <c r="D203" s="136" t="s">
        <v>110</v>
      </c>
      <c r="E203" s="136" t="s">
        <v>111</v>
      </c>
      <c r="F203" s="136" t="s">
        <v>112</v>
      </c>
      <c r="G203" s="136" t="s">
        <v>113</v>
      </c>
      <c r="H203" s="136" t="s">
        <v>49</v>
      </c>
      <c r="I203" s="138" t="s">
        <v>50</v>
      </c>
      <c r="J203" s="136" t="s">
        <v>51</v>
      </c>
      <c r="K203" s="138" t="s">
        <v>52</v>
      </c>
      <c r="L203" s="136" t="s">
        <v>87</v>
      </c>
      <c r="M203" s="139" t="s">
        <v>88</v>
      </c>
      <c r="N203" s="139" t="s">
        <v>89</v>
      </c>
      <c r="O203" s="139" t="s">
        <v>90</v>
      </c>
    </row>
    <row r="204" s="140" customFormat="true" ht="54" hidden="false" customHeight="false" outlineLevel="0" collapsed="false">
      <c r="A204" s="136" t="s">
        <v>420</v>
      </c>
      <c r="B204" s="137" t="s">
        <v>43</v>
      </c>
      <c r="C204" s="137" t="s">
        <v>44</v>
      </c>
      <c r="D204" s="136" t="s">
        <v>70</v>
      </c>
      <c r="E204" s="136" t="s">
        <v>71</v>
      </c>
      <c r="F204" s="136" t="s">
        <v>72</v>
      </c>
      <c r="G204" s="136" t="s">
        <v>73</v>
      </c>
      <c r="H204" s="136" t="s">
        <v>282</v>
      </c>
      <c r="I204" s="138" t="s">
        <v>283</v>
      </c>
      <c r="J204" s="136" t="s">
        <v>284</v>
      </c>
      <c r="K204" s="136" t="s">
        <v>167</v>
      </c>
      <c r="L204" s="136" t="s">
        <v>168</v>
      </c>
      <c r="M204" s="139" t="s">
        <v>169</v>
      </c>
      <c r="N204" s="139" t="s">
        <v>170</v>
      </c>
      <c r="O204" s="139" t="s">
        <v>167</v>
      </c>
    </row>
    <row r="205" s="140" customFormat="true" ht="36" hidden="false" customHeight="false" outlineLevel="0" collapsed="false">
      <c r="A205" s="136" t="s">
        <v>421</v>
      </c>
      <c r="B205" s="137" t="s">
        <v>43</v>
      </c>
      <c r="C205" s="137" t="s">
        <v>44</v>
      </c>
      <c r="D205" s="136" t="s">
        <v>58</v>
      </c>
      <c r="E205" s="136" t="s">
        <v>59</v>
      </c>
      <c r="F205" s="136" t="s">
        <v>60</v>
      </c>
      <c r="G205" s="136" t="s">
        <v>61</v>
      </c>
      <c r="H205" s="136" t="s">
        <v>286</v>
      </c>
      <c r="I205" s="138" t="s">
        <v>287</v>
      </c>
      <c r="J205" s="136" t="s">
        <v>288</v>
      </c>
      <c r="K205" s="136" t="s">
        <v>146</v>
      </c>
      <c r="L205" s="136" t="s">
        <v>147</v>
      </c>
      <c r="M205" s="139" t="s">
        <v>148</v>
      </c>
      <c r="N205" s="139" t="s">
        <v>149</v>
      </c>
      <c r="O205" s="139" t="s">
        <v>146</v>
      </c>
    </row>
    <row r="206" s="140" customFormat="true" ht="36" hidden="false" customHeight="false" outlineLevel="0" collapsed="false">
      <c r="A206" s="136" t="s">
        <v>422</v>
      </c>
      <c r="B206" s="137" t="s">
        <v>43</v>
      </c>
      <c r="C206" s="137" t="s">
        <v>44</v>
      </c>
      <c r="D206" s="136" t="s">
        <v>58</v>
      </c>
      <c r="E206" s="136" t="s">
        <v>59</v>
      </c>
      <c r="F206" s="136" t="s">
        <v>60</v>
      </c>
      <c r="G206" s="136" t="s">
        <v>61</v>
      </c>
      <c r="H206" s="143" t="s">
        <v>101</v>
      </c>
      <c r="I206" s="138" t="s">
        <v>102</v>
      </c>
      <c r="J206" s="136" t="s">
        <v>103</v>
      </c>
      <c r="K206" s="136" t="s">
        <v>104</v>
      </c>
      <c r="L206" s="136" t="s">
        <v>105</v>
      </c>
      <c r="M206" s="139" t="s">
        <v>106</v>
      </c>
      <c r="N206" s="139" t="s">
        <v>107</v>
      </c>
      <c r="O206" s="139" t="s">
        <v>108</v>
      </c>
    </row>
    <row r="207" s="140" customFormat="true" ht="54" hidden="false" customHeight="false" outlineLevel="0" collapsed="false">
      <c r="A207" s="136" t="s">
        <v>423</v>
      </c>
      <c r="B207" s="137" t="s">
        <v>43</v>
      </c>
      <c r="C207" s="137" t="s">
        <v>44</v>
      </c>
      <c r="D207" s="136" t="s">
        <v>70</v>
      </c>
      <c r="E207" s="136" t="s">
        <v>71</v>
      </c>
      <c r="F207" s="136" t="s">
        <v>72</v>
      </c>
      <c r="G207" s="136" t="s">
        <v>73</v>
      </c>
      <c r="H207" s="136" t="s">
        <v>282</v>
      </c>
      <c r="I207" s="138" t="s">
        <v>283</v>
      </c>
      <c r="J207" s="136" t="s">
        <v>284</v>
      </c>
      <c r="K207" s="136" t="s">
        <v>167</v>
      </c>
      <c r="L207" s="136" t="s">
        <v>168</v>
      </c>
      <c r="M207" s="139" t="s">
        <v>169</v>
      </c>
      <c r="N207" s="139" t="s">
        <v>170</v>
      </c>
      <c r="O207" s="139" t="s">
        <v>167</v>
      </c>
    </row>
    <row r="208" s="140" customFormat="true" ht="36" hidden="false" customHeight="false" outlineLevel="0" collapsed="false">
      <c r="A208" s="136" t="s">
        <v>424</v>
      </c>
      <c r="B208" s="137" t="s">
        <v>43</v>
      </c>
      <c r="C208" s="137" t="s">
        <v>44</v>
      </c>
      <c r="D208" s="136" t="s">
        <v>58</v>
      </c>
      <c r="E208" s="136" t="s">
        <v>59</v>
      </c>
      <c r="F208" s="136" t="s">
        <v>60</v>
      </c>
      <c r="G208" s="136" t="s">
        <v>61</v>
      </c>
      <c r="H208" s="143" t="s">
        <v>101</v>
      </c>
      <c r="I208" s="138" t="s">
        <v>102</v>
      </c>
      <c r="J208" s="136" t="s">
        <v>103</v>
      </c>
      <c r="K208" s="136" t="s">
        <v>104</v>
      </c>
      <c r="L208" s="136" t="s">
        <v>209</v>
      </c>
      <c r="M208" s="139" t="s">
        <v>210</v>
      </c>
      <c r="N208" s="139" t="s">
        <v>211</v>
      </c>
      <c r="O208" s="139" t="s">
        <v>212</v>
      </c>
    </row>
    <row r="209" s="140" customFormat="true" ht="36" hidden="false" customHeight="false" outlineLevel="0" collapsed="false">
      <c r="A209" s="136" t="s">
        <v>425</v>
      </c>
      <c r="B209" s="137" t="s">
        <v>43</v>
      </c>
      <c r="C209" s="137" t="s">
        <v>44</v>
      </c>
      <c r="D209" s="136" t="s">
        <v>58</v>
      </c>
      <c r="E209" s="136" t="s">
        <v>59</v>
      </c>
      <c r="F209" s="136" t="s">
        <v>60</v>
      </c>
      <c r="G209" s="136" t="s">
        <v>61</v>
      </c>
      <c r="H209" s="136" t="s">
        <v>205</v>
      </c>
      <c r="I209" s="138" t="s">
        <v>206</v>
      </c>
      <c r="J209" s="136" t="s">
        <v>207</v>
      </c>
      <c r="K209" s="136" t="s">
        <v>208</v>
      </c>
      <c r="L209" s="136" t="s">
        <v>209</v>
      </c>
      <c r="M209" s="139" t="s">
        <v>210</v>
      </c>
      <c r="N209" s="139" t="s">
        <v>211</v>
      </c>
      <c r="O209" s="139" t="s">
        <v>212</v>
      </c>
    </row>
    <row r="210" s="140" customFormat="true" ht="36" hidden="false" customHeight="false" outlineLevel="0" collapsed="false">
      <c r="A210" s="136" t="s">
        <v>426</v>
      </c>
      <c r="B210" s="137" t="s">
        <v>43</v>
      </c>
      <c r="C210" s="137" t="s">
        <v>44</v>
      </c>
      <c r="D210" s="136" t="s">
        <v>58</v>
      </c>
      <c r="E210" s="136" t="s">
        <v>59</v>
      </c>
      <c r="F210" s="136" t="s">
        <v>60</v>
      </c>
      <c r="G210" s="136" t="s">
        <v>61</v>
      </c>
      <c r="H210" s="143" t="s">
        <v>101</v>
      </c>
      <c r="I210" s="138" t="s">
        <v>102</v>
      </c>
      <c r="J210" s="136" t="s">
        <v>103</v>
      </c>
      <c r="K210" s="136" t="s">
        <v>104</v>
      </c>
      <c r="L210" s="136" t="s">
        <v>105</v>
      </c>
      <c r="M210" s="139" t="s">
        <v>106</v>
      </c>
      <c r="N210" s="139" t="s">
        <v>107</v>
      </c>
      <c r="O210" s="139" t="s">
        <v>108</v>
      </c>
    </row>
    <row r="211" s="140" customFormat="true" ht="36" hidden="false" customHeight="false" outlineLevel="0" collapsed="false">
      <c r="A211" s="136" t="s">
        <v>427</v>
      </c>
      <c r="B211" s="137" t="s">
        <v>43</v>
      </c>
      <c r="C211" s="137" t="s">
        <v>44</v>
      </c>
      <c r="D211" s="136" t="s">
        <v>45</v>
      </c>
      <c r="E211" s="136" t="s">
        <v>46</v>
      </c>
      <c r="F211" s="136" t="s">
        <v>47</v>
      </c>
      <c r="G211" s="136" t="s">
        <v>48</v>
      </c>
      <c r="H211" s="136" t="s">
        <v>83</v>
      </c>
      <c r="I211" s="138" t="s">
        <v>84</v>
      </c>
      <c r="J211" s="136" t="s">
        <v>85</v>
      </c>
      <c r="K211" s="141" t="s">
        <v>86</v>
      </c>
      <c r="L211" s="136" t="s">
        <v>87</v>
      </c>
      <c r="M211" s="139" t="s">
        <v>88</v>
      </c>
      <c r="N211" s="139" t="s">
        <v>89</v>
      </c>
      <c r="O211" s="139" t="s">
        <v>90</v>
      </c>
    </row>
    <row r="212" s="140" customFormat="true" ht="36" hidden="false" customHeight="false" outlineLevel="0" collapsed="false">
      <c r="A212" s="136" t="s">
        <v>428</v>
      </c>
      <c r="B212" s="137" t="s">
        <v>43</v>
      </c>
      <c r="C212" s="137" t="s">
        <v>44</v>
      </c>
      <c r="D212" s="136" t="s">
        <v>45</v>
      </c>
      <c r="E212" s="136" t="s">
        <v>46</v>
      </c>
      <c r="F212" s="136" t="s">
        <v>47</v>
      </c>
      <c r="G212" s="136" t="s">
        <v>48</v>
      </c>
      <c r="H212" s="136" t="s">
        <v>92</v>
      </c>
      <c r="I212" s="138" t="s">
        <v>93</v>
      </c>
      <c r="J212" s="136" t="s">
        <v>94</v>
      </c>
      <c r="K212" s="136" t="s">
        <v>95</v>
      </c>
      <c r="L212" s="136" t="s">
        <v>53</v>
      </c>
      <c r="M212" s="139" t="s">
        <v>54</v>
      </c>
      <c r="N212" s="139" t="s">
        <v>55</v>
      </c>
      <c r="O212" s="139" t="s">
        <v>56</v>
      </c>
    </row>
    <row r="213" s="140" customFormat="true" ht="36" hidden="false" customHeight="false" outlineLevel="0" collapsed="false">
      <c r="A213" s="136" t="s">
        <v>429</v>
      </c>
      <c r="B213" s="137" t="s">
        <v>43</v>
      </c>
      <c r="C213" s="137" t="s">
        <v>44</v>
      </c>
      <c r="D213" s="136" t="s">
        <v>45</v>
      </c>
      <c r="E213" s="136" t="s">
        <v>46</v>
      </c>
      <c r="F213" s="136" t="s">
        <v>47</v>
      </c>
      <c r="G213" s="136" t="s">
        <v>48</v>
      </c>
      <c r="H213" s="136" t="s">
        <v>172</v>
      </c>
      <c r="I213" s="138" t="s">
        <v>173</v>
      </c>
      <c r="J213" s="136" t="s">
        <v>174</v>
      </c>
      <c r="K213" s="136" t="s">
        <v>108</v>
      </c>
      <c r="L213" s="136" t="s">
        <v>105</v>
      </c>
      <c r="M213" s="139" t="s">
        <v>106</v>
      </c>
      <c r="N213" s="139" t="s">
        <v>107</v>
      </c>
      <c r="O213" s="139" t="s">
        <v>108</v>
      </c>
    </row>
    <row r="214" s="140" customFormat="true" ht="54" hidden="false" customHeight="false" outlineLevel="0" collapsed="false">
      <c r="A214" s="136" t="s">
        <v>430</v>
      </c>
      <c r="B214" s="137" t="s">
        <v>43</v>
      </c>
      <c r="C214" s="137" t="s">
        <v>44</v>
      </c>
      <c r="D214" s="136" t="s">
        <v>58</v>
      </c>
      <c r="E214" s="136" t="s">
        <v>59</v>
      </c>
      <c r="F214" s="136" t="s">
        <v>60</v>
      </c>
      <c r="G214" s="136" t="s">
        <v>61</v>
      </c>
      <c r="H214" s="136" t="s">
        <v>282</v>
      </c>
      <c r="I214" s="138" t="s">
        <v>283</v>
      </c>
      <c r="J214" s="136" t="s">
        <v>284</v>
      </c>
      <c r="K214" s="136" t="s">
        <v>167</v>
      </c>
      <c r="L214" s="136" t="s">
        <v>168</v>
      </c>
      <c r="M214" s="139" t="s">
        <v>169</v>
      </c>
      <c r="N214" s="139" t="s">
        <v>170</v>
      </c>
      <c r="O214" s="139" t="s">
        <v>167</v>
      </c>
    </row>
    <row r="215" s="140" customFormat="true" ht="36" hidden="false" customHeight="false" outlineLevel="0" collapsed="false">
      <c r="A215" s="136" t="s">
        <v>431</v>
      </c>
      <c r="B215" s="137" t="s">
        <v>43</v>
      </c>
      <c r="C215" s="137" t="s">
        <v>44</v>
      </c>
      <c r="D215" s="136" t="s">
        <v>45</v>
      </c>
      <c r="E215" s="136" t="s">
        <v>46</v>
      </c>
      <c r="F215" s="136" t="s">
        <v>47</v>
      </c>
      <c r="G215" s="136" t="s">
        <v>48</v>
      </c>
      <c r="H215" s="136" t="s">
        <v>83</v>
      </c>
      <c r="I215" s="138" t="s">
        <v>84</v>
      </c>
      <c r="J215" s="136" t="s">
        <v>85</v>
      </c>
      <c r="K215" s="141" t="s">
        <v>86</v>
      </c>
      <c r="L215" s="136" t="s">
        <v>87</v>
      </c>
      <c r="M215" s="139" t="s">
        <v>88</v>
      </c>
      <c r="N215" s="139" t="s">
        <v>89</v>
      </c>
      <c r="O215" s="139" t="s">
        <v>90</v>
      </c>
    </row>
    <row r="216" s="140" customFormat="true" ht="36" hidden="false" customHeight="false" outlineLevel="0" collapsed="false">
      <c r="A216" s="136" t="s">
        <v>432</v>
      </c>
      <c r="B216" s="137" t="s">
        <v>43</v>
      </c>
      <c r="C216" s="137" t="s">
        <v>44</v>
      </c>
      <c r="D216" s="136" t="s">
        <v>45</v>
      </c>
      <c r="E216" s="136" t="s">
        <v>46</v>
      </c>
      <c r="F216" s="136" t="s">
        <v>47</v>
      </c>
      <c r="G216" s="136" t="s">
        <v>48</v>
      </c>
      <c r="H216" s="136" t="s">
        <v>83</v>
      </c>
      <c r="I216" s="138" t="s">
        <v>84</v>
      </c>
      <c r="J216" s="136" t="s">
        <v>85</v>
      </c>
      <c r="K216" s="141" t="s">
        <v>86</v>
      </c>
      <c r="L216" s="136" t="s">
        <v>87</v>
      </c>
      <c r="M216" s="139" t="s">
        <v>88</v>
      </c>
      <c r="N216" s="139" t="s">
        <v>89</v>
      </c>
      <c r="O216" s="139" t="s">
        <v>90</v>
      </c>
    </row>
    <row r="217" s="140" customFormat="true" ht="36" hidden="false" customHeight="false" outlineLevel="0" collapsed="false">
      <c r="A217" s="136" t="s">
        <v>433</v>
      </c>
      <c r="B217" s="137" t="s">
        <v>43</v>
      </c>
      <c r="C217" s="137" t="s">
        <v>44</v>
      </c>
      <c r="D217" s="136" t="s">
        <v>110</v>
      </c>
      <c r="E217" s="136" t="s">
        <v>111</v>
      </c>
      <c r="F217" s="136" t="s">
        <v>112</v>
      </c>
      <c r="G217" s="136" t="s">
        <v>113</v>
      </c>
      <c r="H217" s="136" t="s">
        <v>135</v>
      </c>
      <c r="I217" s="138" t="s">
        <v>136</v>
      </c>
      <c r="J217" s="136" t="s">
        <v>137</v>
      </c>
      <c r="K217" s="136" t="s">
        <v>138</v>
      </c>
      <c r="L217" s="136" t="s">
        <v>139</v>
      </c>
      <c r="M217" s="139" t="s">
        <v>140</v>
      </c>
      <c r="N217" s="139" t="s">
        <v>141</v>
      </c>
      <c r="O217" s="139" t="s">
        <v>138</v>
      </c>
    </row>
    <row r="218" s="140" customFormat="true" ht="36" hidden="false" customHeight="false" outlineLevel="0" collapsed="false">
      <c r="A218" s="136" t="s">
        <v>434</v>
      </c>
      <c r="B218" s="137" t="s">
        <v>43</v>
      </c>
      <c r="C218" s="137" t="s">
        <v>44</v>
      </c>
      <c r="D218" s="136" t="s">
        <v>70</v>
      </c>
      <c r="E218" s="136" t="s">
        <v>71</v>
      </c>
      <c r="F218" s="136" t="s">
        <v>72</v>
      </c>
      <c r="G218" s="136" t="s">
        <v>73</v>
      </c>
      <c r="H218" s="136" t="s">
        <v>74</v>
      </c>
      <c r="I218" s="138" t="s">
        <v>75</v>
      </c>
      <c r="J218" s="136" t="s">
        <v>76</v>
      </c>
      <c r="K218" s="136" t="s">
        <v>77</v>
      </c>
      <c r="L218" s="136" t="s">
        <v>78</v>
      </c>
      <c r="M218" s="139" t="s">
        <v>79</v>
      </c>
      <c r="N218" s="139" t="s">
        <v>80</v>
      </c>
      <c r="O218" s="139" t="s">
        <v>81</v>
      </c>
    </row>
    <row r="219" s="140" customFormat="true" ht="36" hidden="false" customHeight="false" outlineLevel="0" collapsed="false">
      <c r="A219" s="136" t="s">
        <v>435</v>
      </c>
      <c r="B219" s="137" t="s">
        <v>43</v>
      </c>
      <c r="C219" s="137" t="s">
        <v>44</v>
      </c>
      <c r="D219" s="136" t="s">
        <v>45</v>
      </c>
      <c r="E219" s="136" t="s">
        <v>46</v>
      </c>
      <c r="F219" s="136" t="s">
        <v>47</v>
      </c>
      <c r="G219" s="136" t="s">
        <v>48</v>
      </c>
      <c r="H219" s="136" t="s">
        <v>92</v>
      </c>
      <c r="I219" s="138" t="s">
        <v>93</v>
      </c>
      <c r="J219" s="136" t="s">
        <v>94</v>
      </c>
      <c r="K219" s="136" t="s">
        <v>95</v>
      </c>
      <c r="L219" s="136" t="s">
        <v>53</v>
      </c>
      <c r="M219" s="139" t="s">
        <v>54</v>
      </c>
      <c r="N219" s="139" t="s">
        <v>55</v>
      </c>
      <c r="O219" s="139" t="s">
        <v>56</v>
      </c>
    </row>
    <row r="220" s="140" customFormat="true" ht="36" hidden="false" customHeight="false" outlineLevel="0" collapsed="false">
      <c r="A220" s="136" t="s">
        <v>436</v>
      </c>
      <c r="B220" s="137" t="s">
        <v>43</v>
      </c>
      <c r="C220" s="137" t="s">
        <v>44</v>
      </c>
      <c r="D220" s="136" t="s">
        <v>58</v>
      </c>
      <c r="E220" s="136" t="s">
        <v>59</v>
      </c>
      <c r="F220" s="136" t="s">
        <v>60</v>
      </c>
      <c r="G220" s="136" t="s">
        <v>61</v>
      </c>
      <c r="H220" s="143" t="s">
        <v>101</v>
      </c>
      <c r="I220" s="138" t="s">
        <v>102</v>
      </c>
      <c r="J220" s="136" t="s">
        <v>103</v>
      </c>
      <c r="K220" s="136" t="s">
        <v>104</v>
      </c>
      <c r="L220" s="136" t="s">
        <v>209</v>
      </c>
      <c r="M220" s="139" t="s">
        <v>210</v>
      </c>
      <c r="N220" s="139" t="s">
        <v>211</v>
      </c>
      <c r="O220" s="139" t="s">
        <v>212</v>
      </c>
    </row>
    <row r="221" s="140" customFormat="true" ht="36" hidden="false" customHeight="false" outlineLevel="0" collapsed="false">
      <c r="A221" s="136" t="s">
        <v>437</v>
      </c>
      <c r="B221" s="137" t="s">
        <v>43</v>
      </c>
      <c r="C221" s="137" t="s">
        <v>44</v>
      </c>
      <c r="D221" s="136" t="s">
        <v>58</v>
      </c>
      <c r="E221" s="136" t="s">
        <v>59</v>
      </c>
      <c r="F221" s="136" t="s">
        <v>60</v>
      </c>
      <c r="G221" s="136" t="s">
        <v>61</v>
      </c>
      <c r="H221" s="136" t="s">
        <v>269</v>
      </c>
      <c r="I221" s="138" t="s">
        <v>270</v>
      </c>
      <c r="J221" s="136" t="s">
        <v>271</v>
      </c>
      <c r="K221" s="136" t="s">
        <v>65</v>
      </c>
      <c r="L221" s="136" t="s">
        <v>168</v>
      </c>
      <c r="M221" s="139" t="s">
        <v>169</v>
      </c>
      <c r="N221" s="139" t="s">
        <v>170</v>
      </c>
      <c r="O221" s="139" t="s">
        <v>167</v>
      </c>
    </row>
    <row r="222" s="140" customFormat="true" ht="36" hidden="false" customHeight="false" outlineLevel="0" collapsed="false">
      <c r="A222" s="136" t="s">
        <v>438</v>
      </c>
      <c r="B222" s="137" t="s">
        <v>43</v>
      </c>
      <c r="C222" s="137" t="s">
        <v>44</v>
      </c>
      <c r="D222" s="136" t="s">
        <v>70</v>
      </c>
      <c r="E222" s="136" t="s">
        <v>71</v>
      </c>
      <c r="F222" s="136" t="s">
        <v>72</v>
      </c>
      <c r="G222" s="136" t="s">
        <v>73</v>
      </c>
      <c r="H222" s="136" t="s">
        <v>196</v>
      </c>
      <c r="I222" s="138" t="s">
        <v>197</v>
      </c>
      <c r="J222" s="138" t="s">
        <v>198</v>
      </c>
      <c r="K222" s="138" t="s">
        <v>199</v>
      </c>
      <c r="L222" s="136" t="s">
        <v>105</v>
      </c>
      <c r="M222" s="139" t="s">
        <v>106</v>
      </c>
      <c r="N222" s="139" t="s">
        <v>107</v>
      </c>
      <c r="O222" s="139" t="s">
        <v>108</v>
      </c>
    </row>
    <row r="223" s="140" customFormat="true" ht="54" hidden="false" customHeight="false" outlineLevel="0" collapsed="false">
      <c r="A223" s="136" t="s">
        <v>439</v>
      </c>
      <c r="B223" s="137" t="s">
        <v>43</v>
      </c>
      <c r="C223" s="137" t="s">
        <v>44</v>
      </c>
      <c r="D223" s="136" t="s">
        <v>70</v>
      </c>
      <c r="E223" s="136" t="s">
        <v>71</v>
      </c>
      <c r="F223" s="136" t="s">
        <v>72</v>
      </c>
      <c r="G223" s="136" t="s">
        <v>73</v>
      </c>
      <c r="H223" s="136" t="s">
        <v>282</v>
      </c>
      <c r="I223" s="138" t="s">
        <v>283</v>
      </c>
      <c r="J223" s="136" t="s">
        <v>284</v>
      </c>
      <c r="K223" s="136" t="s">
        <v>167</v>
      </c>
      <c r="L223" s="136" t="s">
        <v>168</v>
      </c>
      <c r="M223" s="139" t="s">
        <v>169</v>
      </c>
      <c r="N223" s="139" t="s">
        <v>170</v>
      </c>
      <c r="O223" s="139" t="s">
        <v>167</v>
      </c>
    </row>
    <row r="224" s="140" customFormat="true" ht="36" hidden="false" customHeight="false" outlineLevel="0" collapsed="false">
      <c r="A224" s="136" t="s">
        <v>440</v>
      </c>
      <c r="B224" s="137" t="s">
        <v>43</v>
      </c>
      <c r="C224" s="137" t="s">
        <v>44</v>
      </c>
      <c r="D224" s="136" t="s">
        <v>110</v>
      </c>
      <c r="E224" s="136" t="s">
        <v>111</v>
      </c>
      <c r="F224" s="136" t="s">
        <v>112</v>
      </c>
      <c r="G224" s="136" t="s">
        <v>113</v>
      </c>
      <c r="H224" s="136" t="s">
        <v>130</v>
      </c>
      <c r="I224" s="138" t="s">
        <v>131</v>
      </c>
      <c r="J224" s="136" t="s">
        <v>132</v>
      </c>
      <c r="K224" s="136" t="s">
        <v>133</v>
      </c>
      <c r="L224" s="136" t="s">
        <v>78</v>
      </c>
      <c r="M224" s="139" t="s">
        <v>79</v>
      </c>
      <c r="N224" s="139" t="s">
        <v>80</v>
      </c>
      <c r="O224" s="139" t="s">
        <v>81</v>
      </c>
    </row>
    <row r="225" s="140" customFormat="true" ht="36" hidden="false" customHeight="false" outlineLevel="0" collapsed="false">
      <c r="A225" s="136" t="s">
        <v>441</v>
      </c>
      <c r="B225" s="137" t="s">
        <v>43</v>
      </c>
      <c r="C225" s="137" t="s">
        <v>44</v>
      </c>
      <c r="D225" s="136" t="s">
        <v>70</v>
      </c>
      <c r="E225" s="136" t="s">
        <v>71</v>
      </c>
      <c r="F225" s="136" t="s">
        <v>72</v>
      </c>
      <c r="G225" s="136" t="s">
        <v>73</v>
      </c>
      <c r="H225" s="136" t="s">
        <v>74</v>
      </c>
      <c r="I225" s="138" t="s">
        <v>75</v>
      </c>
      <c r="J225" s="136" t="s">
        <v>76</v>
      </c>
      <c r="K225" s="136" t="s">
        <v>77</v>
      </c>
      <c r="L225" s="136" t="s">
        <v>78</v>
      </c>
      <c r="M225" s="139" t="s">
        <v>79</v>
      </c>
      <c r="N225" s="139" t="s">
        <v>80</v>
      </c>
      <c r="O225" s="139" t="s">
        <v>81</v>
      </c>
    </row>
    <row r="226" s="140" customFormat="true" ht="36" hidden="false" customHeight="false" outlineLevel="0" collapsed="false">
      <c r="A226" s="136" t="s">
        <v>442</v>
      </c>
      <c r="B226" s="137" t="s">
        <v>43</v>
      </c>
      <c r="C226" s="137" t="s">
        <v>44</v>
      </c>
      <c r="D226" s="136" t="s">
        <v>58</v>
      </c>
      <c r="E226" s="136" t="s">
        <v>59</v>
      </c>
      <c r="F226" s="136" t="s">
        <v>60</v>
      </c>
      <c r="G226" s="136" t="s">
        <v>61</v>
      </c>
      <c r="H226" s="136" t="s">
        <v>269</v>
      </c>
      <c r="I226" s="138" t="s">
        <v>270</v>
      </c>
      <c r="J226" s="136" t="s">
        <v>271</v>
      </c>
      <c r="K226" s="136" t="s">
        <v>65</v>
      </c>
      <c r="L226" s="136" t="s">
        <v>66</v>
      </c>
      <c r="M226" s="139" t="s">
        <v>67</v>
      </c>
      <c r="N226" s="139" t="s">
        <v>68</v>
      </c>
      <c r="O226" s="139" t="s">
        <v>65</v>
      </c>
    </row>
    <row r="227" s="140" customFormat="true" ht="36" hidden="false" customHeight="false" outlineLevel="0" collapsed="false">
      <c r="A227" s="136" t="s">
        <v>443</v>
      </c>
      <c r="B227" s="137" t="s">
        <v>43</v>
      </c>
      <c r="C227" s="137" t="s">
        <v>44</v>
      </c>
      <c r="D227" s="136" t="s">
        <v>70</v>
      </c>
      <c r="E227" s="136" t="s">
        <v>71</v>
      </c>
      <c r="F227" s="136" t="s">
        <v>72</v>
      </c>
      <c r="G227" s="136" t="s">
        <v>73</v>
      </c>
      <c r="H227" s="136" t="s">
        <v>74</v>
      </c>
      <c r="I227" s="138" t="s">
        <v>75</v>
      </c>
      <c r="J227" s="136" t="s">
        <v>76</v>
      </c>
      <c r="K227" s="136" t="s">
        <v>77</v>
      </c>
      <c r="L227" s="136" t="s">
        <v>78</v>
      </c>
      <c r="M227" s="139" t="s">
        <v>79</v>
      </c>
      <c r="N227" s="139" t="s">
        <v>80</v>
      </c>
      <c r="O227" s="139" t="s">
        <v>81</v>
      </c>
    </row>
    <row r="228" s="140" customFormat="true" ht="36" hidden="false" customHeight="false" outlineLevel="0" collapsed="false">
      <c r="A228" s="136" t="s">
        <v>444</v>
      </c>
      <c r="B228" s="137" t="s">
        <v>43</v>
      </c>
      <c r="C228" s="137" t="s">
        <v>44</v>
      </c>
      <c r="D228" s="136" t="s">
        <v>45</v>
      </c>
      <c r="E228" s="136" t="s">
        <v>46</v>
      </c>
      <c r="F228" s="136" t="s">
        <v>47</v>
      </c>
      <c r="G228" s="136" t="s">
        <v>48</v>
      </c>
      <c r="H228" s="136" t="s">
        <v>186</v>
      </c>
      <c r="I228" s="138" t="s">
        <v>187</v>
      </c>
      <c r="J228" s="141" t="s">
        <v>188</v>
      </c>
      <c r="K228" s="141" t="s">
        <v>86</v>
      </c>
      <c r="L228" s="136" t="s">
        <v>96</v>
      </c>
      <c r="M228" s="139" t="s">
        <v>97</v>
      </c>
      <c r="N228" s="139" t="s">
        <v>98</v>
      </c>
      <c r="O228" s="139" t="s">
        <v>99</v>
      </c>
    </row>
    <row r="229" s="140" customFormat="true" ht="36" hidden="false" customHeight="false" outlineLevel="0" collapsed="false">
      <c r="A229" s="136" t="s">
        <v>445</v>
      </c>
      <c r="B229" s="137" t="s">
        <v>43</v>
      </c>
      <c r="C229" s="137" t="s">
        <v>44</v>
      </c>
      <c r="D229" s="136" t="s">
        <v>45</v>
      </c>
      <c r="E229" s="136" t="s">
        <v>46</v>
      </c>
      <c r="F229" s="136" t="s">
        <v>47</v>
      </c>
      <c r="G229" s="136" t="s">
        <v>48</v>
      </c>
      <c r="H229" s="144" t="s">
        <v>176</v>
      </c>
      <c r="I229" s="138" t="s">
        <v>177</v>
      </c>
      <c r="J229" s="136" t="s">
        <v>178</v>
      </c>
      <c r="K229" s="136" t="s">
        <v>179</v>
      </c>
      <c r="L229" s="136" t="s">
        <v>180</v>
      </c>
      <c r="M229" s="139" t="s">
        <v>97</v>
      </c>
      <c r="N229" s="139" t="s">
        <v>98</v>
      </c>
      <c r="O229" s="139" t="s">
        <v>99</v>
      </c>
    </row>
    <row r="230" s="140" customFormat="true" ht="36" hidden="false" customHeight="false" outlineLevel="0" collapsed="false">
      <c r="A230" s="136" t="s">
        <v>446</v>
      </c>
      <c r="B230" s="137" t="s">
        <v>43</v>
      </c>
      <c r="C230" s="137" t="s">
        <v>44</v>
      </c>
      <c r="D230" s="136" t="s">
        <v>110</v>
      </c>
      <c r="E230" s="136" t="s">
        <v>111</v>
      </c>
      <c r="F230" s="136" t="s">
        <v>112</v>
      </c>
      <c r="G230" s="136" t="s">
        <v>113</v>
      </c>
      <c r="H230" s="136" t="s">
        <v>130</v>
      </c>
      <c r="I230" s="138" t="s">
        <v>131</v>
      </c>
      <c r="J230" s="136" t="s">
        <v>132</v>
      </c>
      <c r="K230" s="136" t="s">
        <v>133</v>
      </c>
      <c r="L230" s="136" t="s">
        <v>114</v>
      </c>
      <c r="M230" s="139" t="s">
        <v>115</v>
      </c>
      <c r="N230" s="139" t="s">
        <v>116</v>
      </c>
      <c r="O230" s="139" t="s">
        <v>117</v>
      </c>
    </row>
    <row r="231" s="140" customFormat="true" ht="36" hidden="false" customHeight="false" outlineLevel="0" collapsed="false">
      <c r="A231" s="136" t="s">
        <v>447</v>
      </c>
      <c r="B231" s="137" t="s">
        <v>43</v>
      </c>
      <c r="C231" s="137" t="s">
        <v>44</v>
      </c>
      <c r="D231" s="136" t="s">
        <v>110</v>
      </c>
      <c r="E231" s="136" t="s">
        <v>111</v>
      </c>
      <c r="F231" s="136" t="s">
        <v>112</v>
      </c>
      <c r="G231" s="136" t="s">
        <v>113</v>
      </c>
      <c r="H231" s="136" t="s">
        <v>130</v>
      </c>
      <c r="I231" s="138" t="s">
        <v>131</v>
      </c>
      <c r="J231" s="136" t="s">
        <v>132</v>
      </c>
      <c r="K231" s="136" t="s">
        <v>133</v>
      </c>
      <c r="L231" s="136" t="s">
        <v>114</v>
      </c>
      <c r="M231" s="139" t="s">
        <v>115</v>
      </c>
      <c r="N231" s="139" t="s">
        <v>116</v>
      </c>
      <c r="O231" s="139" t="s">
        <v>117</v>
      </c>
    </row>
    <row r="232" s="140" customFormat="true" ht="36" hidden="false" customHeight="false" outlineLevel="0" collapsed="false">
      <c r="A232" s="136" t="s">
        <v>448</v>
      </c>
      <c r="B232" s="137" t="s">
        <v>43</v>
      </c>
      <c r="C232" s="137" t="s">
        <v>44</v>
      </c>
      <c r="D232" s="136" t="s">
        <v>45</v>
      </c>
      <c r="E232" s="136" t="s">
        <v>46</v>
      </c>
      <c r="F232" s="136" t="s">
        <v>47</v>
      </c>
      <c r="G232" s="136" t="s">
        <v>48</v>
      </c>
      <c r="H232" s="136" t="s">
        <v>257</v>
      </c>
      <c r="I232" s="138" t="s">
        <v>258</v>
      </c>
      <c r="J232" s="136" t="s">
        <v>259</v>
      </c>
      <c r="K232" s="136" t="s">
        <v>260</v>
      </c>
      <c r="L232" s="136" t="s">
        <v>180</v>
      </c>
      <c r="M232" s="139" t="s">
        <v>97</v>
      </c>
      <c r="N232" s="139" t="s">
        <v>98</v>
      </c>
      <c r="O232" s="139" t="s">
        <v>99</v>
      </c>
    </row>
    <row r="233" s="140" customFormat="true" ht="36" hidden="false" customHeight="false" outlineLevel="0" collapsed="false">
      <c r="A233" s="136" t="s">
        <v>448</v>
      </c>
      <c r="B233" s="137" t="s">
        <v>43</v>
      </c>
      <c r="C233" s="137" t="s">
        <v>44</v>
      </c>
      <c r="D233" s="136" t="s">
        <v>45</v>
      </c>
      <c r="E233" s="136" t="s">
        <v>46</v>
      </c>
      <c r="F233" s="136" t="s">
        <v>47</v>
      </c>
      <c r="G233" s="136" t="s">
        <v>48</v>
      </c>
      <c r="H233" s="136" t="s">
        <v>154</v>
      </c>
      <c r="I233" s="138" t="s">
        <v>155</v>
      </c>
      <c r="J233" s="136" t="s">
        <v>156</v>
      </c>
      <c r="K233" s="136" t="s">
        <v>157</v>
      </c>
      <c r="L233" s="136" t="s">
        <v>180</v>
      </c>
      <c r="M233" s="139" t="s">
        <v>97</v>
      </c>
      <c r="N233" s="139" t="s">
        <v>98</v>
      </c>
      <c r="O233" s="139" t="s">
        <v>99</v>
      </c>
    </row>
    <row r="234" s="140" customFormat="true" ht="36" hidden="false" customHeight="false" outlineLevel="0" collapsed="false">
      <c r="A234" s="136" t="s">
        <v>449</v>
      </c>
      <c r="B234" s="137" t="s">
        <v>43</v>
      </c>
      <c r="C234" s="137" t="s">
        <v>44</v>
      </c>
      <c r="D234" s="136" t="s">
        <v>70</v>
      </c>
      <c r="E234" s="136" t="s">
        <v>71</v>
      </c>
      <c r="F234" s="136" t="s">
        <v>72</v>
      </c>
      <c r="G234" s="136" t="s">
        <v>73</v>
      </c>
      <c r="H234" s="136" t="s">
        <v>265</v>
      </c>
      <c r="I234" s="138" t="s">
        <v>266</v>
      </c>
      <c r="J234" s="136" t="s">
        <v>156</v>
      </c>
      <c r="K234" s="148" t="s">
        <v>157</v>
      </c>
      <c r="L234" s="136" t="s">
        <v>158</v>
      </c>
      <c r="M234" s="139" t="s">
        <v>159</v>
      </c>
      <c r="N234" s="139" t="s">
        <v>160</v>
      </c>
      <c r="O234" s="139" t="s">
        <v>161</v>
      </c>
    </row>
    <row r="235" s="140" customFormat="true" ht="36" hidden="false" customHeight="false" outlineLevel="0" collapsed="false">
      <c r="A235" s="136" t="s">
        <v>450</v>
      </c>
      <c r="B235" s="137" t="s">
        <v>43</v>
      </c>
      <c r="C235" s="137" t="s">
        <v>44</v>
      </c>
      <c r="D235" s="136" t="s">
        <v>70</v>
      </c>
      <c r="E235" s="136" t="s">
        <v>71</v>
      </c>
      <c r="F235" s="136" t="s">
        <v>72</v>
      </c>
      <c r="G235" s="136" t="s">
        <v>73</v>
      </c>
      <c r="H235" s="136" t="s">
        <v>216</v>
      </c>
      <c r="I235" s="138" t="s">
        <v>217</v>
      </c>
      <c r="J235" s="136" t="s">
        <v>178</v>
      </c>
      <c r="K235" s="136" t="s">
        <v>179</v>
      </c>
      <c r="L235" s="136" t="s">
        <v>180</v>
      </c>
      <c r="M235" s="139" t="s">
        <v>97</v>
      </c>
      <c r="N235" s="139" t="s">
        <v>98</v>
      </c>
      <c r="O235" s="139" t="s">
        <v>99</v>
      </c>
    </row>
    <row r="236" s="140" customFormat="true" ht="36" hidden="false" customHeight="false" outlineLevel="0" collapsed="false">
      <c r="A236" s="136" t="s">
        <v>451</v>
      </c>
      <c r="B236" s="137" t="s">
        <v>43</v>
      </c>
      <c r="C236" s="137" t="s">
        <v>44</v>
      </c>
      <c r="D236" s="136" t="s">
        <v>45</v>
      </c>
      <c r="E236" s="136" t="s">
        <v>46</v>
      </c>
      <c r="F236" s="136" t="s">
        <v>47</v>
      </c>
      <c r="G236" s="136" t="s">
        <v>48</v>
      </c>
      <c r="H236" s="136" t="s">
        <v>83</v>
      </c>
      <c r="I236" s="138" t="s">
        <v>84</v>
      </c>
      <c r="J236" s="136" t="s">
        <v>85</v>
      </c>
      <c r="K236" s="141" t="s">
        <v>86</v>
      </c>
      <c r="L236" s="136" t="s">
        <v>87</v>
      </c>
      <c r="M236" s="139" t="s">
        <v>88</v>
      </c>
      <c r="N236" s="139" t="s">
        <v>89</v>
      </c>
      <c r="O236" s="139" t="s">
        <v>90</v>
      </c>
    </row>
    <row r="237" s="140" customFormat="true" ht="36" hidden="false" customHeight="false" outlineLevel="0" collapsed="false">
      <c r="A237" s="136" t="s">
        <v>452</v>
      </c>
      <c r="B237" s="137" t="s">
        <v>43</v>
      </c>
      <c r="C237" s="137" t="s">
        <v>44</v>
      </c>
      <c r="D237" s="136" t="s">
        <v>58</v>
      </c>
      <c r="E237" s="136" t="s">
        <v>59</v>
      </c>
      <c r="F237" s="136" t="s">
        <v>60</v>
      </c>
      <c r="G237" s="136" t="s">
        <v>61</v>
      </c>
      <c r="H237" s="136" t="s">
        <v>74</v>
      </c>
      <c r="I237" s="138" t="s">
        <v>75</v>
      </c>
      <c r="J237" s="136" t="s">
        <v>76</v>
      </c>
      <c r="K237" s="136" t="s">
        <v>77</v>
      </c>
      <c r="L237" s="136" t="s">
        <v>78</v>
      </c>
      <c r="M237" s="139" t="s">
        <v>79</v>
      </c>
      <c r="N237" s="139" t="s">
        <v>80</v>
      </c>
      <c r="O237" s="139" t="s">
        <v>81</v>
      </c>
    </row>
    <row r="238" s="140" customFormat="true" ht="36" hidden="false" customHeight="false" outlineLevel="0" collapsed="false">
      <c r="A238" s="136" t="s">
        <v>453</v>
      </c>
      <c r="B238" s="137" t="s">
        <v>43</v>
      </c>
      <c r="C238" s="137" t="s">
        <v>44</v>
      </c>
      <c r="D238" s="136" t="s">
        <v>45</v>
      </c>
      <c r="E238" s="136" t="s">
        <v>46</v>
      </c>
      <c r="F238" s="136" t="s">
        <v>47</v>
      </c>
      <c r="G238" s="136" t="s">
        <v>48</v>
      </c>
      <c r="H238" s="136" t="s">
        <v>49</v>
      </c>
      <c r="I238" s="138" t="s">
        <v>50</v>
      </c>
      <c r="J238" s="136" t="s">
        <v>51</v>
      </c>
      <c r="K238" s="138" t="s">
        <v>52</v>
      </c>
      <c r="L238" s="136" t="s">
        <v>53</v>
      </c>
      <c r="M238" s="139" t="s">
        <v>54</v>
      </c>
      <c r="N238" s="139" t="s">
        <v>55</v>
      </c>
      <c r="O238" s="139" t="s">
        <v>56</v>
      </c>
    </row>
    <row r="239" s="140" customFormat="true" ht="36" hidden="false" customHeight="false" outlineLevel="0" collapsed="false">
      <c r="A239" s="136" t="s">
        <v>454</v>
      </c>
      <c r="B239" s="137" t="s">
        <v>43</v>
      </c>
      <c r="C239" s="137" t="s">
        <v>44</v>
      </c>
      <c r="D239" s="136" t="s">
        <v>45</v>
      </c>
      <c r="E239" s="136" t="s">
        <v>46</v>
      </c>
      <c r="F239" s="136" t="s">
        <v>47</v>
      </c>
      <c r="G239" s="136" t="s">
        <v>48</v>
      </c>
      <c r="H239" s="136" t="s">
        <v>49</v>
      </c>
      <c r="I239" s="138" t="s">
        <v>50</v>
      </c>
      <c r="J239" s="136" t="s">
        <v>51</v>
      </c>
      <c r="K239" s="138" t="s">
        <v>52</v>
      </c>
      <c r="L239" s="136" t="s">
        <v>87</v>
      </c>
      <c r="M239" s="139" t="s">
        <v>88</v>
      </c>
      <c r="N239" s="139" t="s">
        <v>89</v>
      </c>
      <c r="O239" s="139" t="s">
        <v>90</v>
      </c>
    </row>
    <row r="240" s="140" customFormat="true" ht="36" hidden="false" customHeight="false" outlineLevel="0" collapsed="false">
      <c r="A240" s="136" t="s">
        <v>455</v>
      </c>
      <c r="B240" s="137" t="s">
        <v>43</v>
      </c>
      <c r="C240" s="137" t="s">
        <v>44</v>
      </c>
      <c r="D240" s="136" t="s">
        <v>58</v>
      </c>
      <c r="E240" s="136" t="s">
        <v>59</v>
      </c>
      <c r="F240" s="136" t="s">
        <v>60</v>
      </c>
      <c r="G240" s="136" t="s">
        <v>61</v>
      </c>
      <c r="H240" s="136" t="s">
        <v>196</v>
      </c>
      <c r="I240" s="138" t="s">
        <v>197</v>
      </c>
      <c r="J240" s="138" t="s">
        <v>198</v>
      </c>
      <c r="K240" s="138" t="s">
        <v>199</v>
      </c>
      <c r="L240" s="136" t="s">
        <v>105</v>
      </c>
      <c r="M240" s="139" t="s">
        <v>106</v>
      </c>
      <c r="N240" s="139" t="s">
        <v>107</v>
      </c>
      <c r="O240" s="139" t="s">
        <v>108</v>
      </c>
    </row>
    <row r="241" s="140" customFormat="true" ht="36" hidden="false" customHeight="false" outlineLevel="0" collapsed="false">
      <c r="A241" s="136" t="s">
        <v>456</v>
      </c>
      <c r="B241" s="137" t="s">
        <v>43</v>
      </c>
      <c r="C241" s="137" t="s">
        <v>44</v>
      </c>
      <c r="D241" s="136" t="s">
        <v>45</v>
      </c>
      <c r="E241" s="136" t="s">
        <v>46</v>
      </c>
      <c r="F241" s="136" t="s">
        <v>47</v>
      </c>
      <c r="G241" s="136" t="s">
        <v>48</v>
      </c>
      <c r="H241" s="136" t="s">
        <v>83</v>
      </c>
      <c r="I241" s="138" t="s">
        <v>84</v>
      </c>
      <c r="J241" s="136" t="s">
        <v>85</v>
      </c>
      <c r="K241" s="141" t="s">
        <v>86</v>
      </c>
      <c r="L241" s="136" t="s">
        <v>87</v>
      </c>
      <c r="M241" s="139" t="s">
        <v>88</v>
      </c>
      <c r="N241" s="139" t="s">
        <v>89</v>
      </c>
      <c r="O241" s="139" t="s">
        <v>90</v>
      </c>
    </row>
    <row r="242" s="140" customFormat="true" ht="36" hidden="false" customHeight="false" outlineLevel="0" collapsed="false">
      <c r="A242" s="136" t="s">
        <v>457</v>
      </c>
      <c r="B242" s="137" t="s">
        <v>43</v>
      </c>
      <c r="C242" s="137" t="s">
        <v>44</v>
      </c>
      <c r="D242" s="136" t="s">
        <v>58</v>
      </c>
      <c r="E242" s="136" t="s">
        <v>59</v>
      </c>
      <c r="F242" s="136" t="s">
        <v>60</v>
      </c>
      <c r="G242" s="136" t="s">
        <v>61</v>
      </c>
      <c r="H242" s="136" t="s">
        <v>172</v>
      </c>
      <c r="I242" s="138" t="s">
        <v>173</v>
      </c>
      <c r="J242" s="136" t="s">
        <v>174</v>
      </c>
      <c r="K242" s="136" t="s">
        <v>108</v>
      </c>
      <c r="L242" s="136" t="s">
        <v>105</v>
      </c>
      <c r="M242" s="139" t="s">
        <v>106</v>
      </c>
      <c r="N242" s="139" t="s">
        <v>107</v>
      </c>
      <c r="O242" s="139" t="s">
        <v>108</v>
      </c>
    </row>
    <row r="243" s="140" customFormat="true" ht="36" hidden="false" customHeight="false" outlineLevel="0" collapsed="false">
      <c r="A243" s="136" t="s">
        <v>458</v>
      </c>
      <c r="B243" s="137" t="s">
        <v>43</v>
      </c>
      <c r="C243" s="137" t="s">
        <v>44</v>
      </c>
      <c r="D243" s="136" t="s">
        <v>45</v>
      </c>
      <c r="E243" s="136" t="s">
        <v>46</v>
      </c>
      <c r="F243" s="136" t="s">
        <v>47</v>
      </c>
      <c r="G243" s="136" t="s">
        <v>48</v>
      </c>
      <c r="H243" s="136" t="s">
        <v>92</v>
      </c>
      <c r="I243" s="138" t="s">
        <v>93</v>
      </c>
      <c r="J243" s="136" t="s">
        <v>94</v>
      </c>
      <c r="K243" s="136" t="s">
        <v>95</v>
      </c>
      <c r="L243" s="136" t="s">
        <v>53</v>
      </c>
      <c r="M243" s="139" t="s">
        <v>54</v>
      </c>
      <c r="N243" s="139" t="s">
        <v>55</v>
      </c>
      <c r="O243" s="139" t="s">
        <v>56</v>
      </c>
    </row>
    <row r="244" s="140" customFormat="true" ht="36" hidden="false" customHeight="false" outlineLevel="0" collapsed="false">
      <c r="A244" s="136" t="s">
        <v>459</v>
      </c>
      <c r="B244" s="137" t="s">
        <v>43</v>
      </c>
      <c r="C244" s="137" t="s">
        <v>44</v>
      </c>
      <c r="D244" s="136" t="s">
        <v>45</v>
      </c>
      <c r="E244" s="136" t="s">
        <v>46</v>
      </c>
      <c r="F244" s="136" t="s">
        <v>47</v>
      </c>
      <c r="G244" s="136" t="s">
        <v>48</v>
      </c>
      <c r="H244" s="136" t="s">
        <v>83</v>
      </c>
      <c r="I244" s="138" t="s">
        <v>84</v>
      </c>
      <c r="J244" s="136" t="s">
        <v>85</v>
      </c>
      <c r="K244" s="141" t="s">
        <v>86</v>
      </c>
      <c r="L244" s="136" t="s">
        <v>87</v>
      </c>
      <c r="M244" s="139" t="s">
        <v>88</v>
      </c>
      <c r="N244" s="139" t="s">
        <v>89</v>
      </c>
      <c r="O244" s="139" t="s">
        <v>90</v>
      </c>
    </row>
    <row r="245" s="140" customFormat="true" ht="36" hidden="false" customHeight="false" outlineLevel="0" collapsed="false">
      <c r="A245" s="136" t="s">
        <v>460</v>
      </c>
      <c r="B245" s="137" t="s">
        <v>43</v>
      </c>
      <c r="C245" s="137" t="s">
        <v>44</v>
      </c>
      <c r="D245" s="136" t="s">
        <v>58</v>
      </c>
      <c r="E245" s="136" t="s">
        <v>59</v>
      </c>
      <c r="F245" s="136" t="s">
        <v>60</v>
      </c>
      <c r="G245" s="136" t="s">
        <v>61</v>
      </c>
      <c r="H245" s="136" t="s">
        <v>196</v>
      </c>
      <c r="I245" s="138" t="s">
        <v>197</v>
      </c>
      <c r="J245" s="138" t="s">
        <v>198</v>
      </c>
      <c r="K245" s="138" t="s">
        <v>199</v>
      </c>
      <c r="L245" s="136" t="s">
        <v>105</v>
      </c>
      <c r="M245" s="139" t="s">
        <v>106</v>
      </c>
      <c r="N245" s="139" t="s">
        <v>107</v>
      </c>
      <c r="O245" s="139" t="s">
        <v>108</v>
      </c>
    </row>
    <row r="246" s="140" customFormat="true" ht="36" hidden="false" customHeight="false" outlineLevel="0" collapsed="false">
      <c r="A246" s="136" t="s">
        <v>461</v>
      </c>
      <c r="B246" s="137" t="s">
        <v>43</v>
      </c>
      <c r="C246" s="137" t="s">
        <v>44</v>
      </c>
      <c r="D246" s="136" t="s">
        <v>70</v>
      </c>
      <c r="E246" s="136" t="s">
        <v>71</v>
      </c>
      <c r="F246" s="136" t="s">
        <v>72</v>
      </c>
      <c r="G246" s="136" t="s">
        <v>73</v>
      </c>
      <c r="H246" s="136" t="s">
        <v>196</v>
      </c>
      <c r="I246" s="138" t="s">
        <v>197</v>
      </c>
      <c r="J246" s="138" t="s">
        <v>198</v>
      </c>
      <c r="K246" s="138" t="s">
        <v>199</v>
      </c>
      <c r="L246" s="136" t="s">
        <v>105</v>
      </c>
      <c r="M246" s="139" t="s">
        <v>106</v>
      </c>
      <c r="N246" s="139" t="s">
        <v>107</v>
      </c>
      <c r="O246" s="139" t="s">
        <v>108</v>
      </c>
    </row>
    <row r="247" s="140" customFormat="true" ht="36" hidden="false" customHeight="false" outlineLevel="0" collapsed="false">
      <c r="A247" s="136" t="s">
        <v>462</v>
      </c>
      <c r="B247" s="137" t="s">
        <v>43</v>
      </c>
      <c r="C247" s="137" t="s">
        <v>44</v>
      </c>
      <c r="D247" s="136" t="s">
        <v>45</v>
      </c>
      <c r="E247" s="136" t="s">
        <v>46</v>
      </c>
      <c r="F247" s="136" t="s">
        <v>47</v>
      </c>
      <c r="G247" s="136" t="s">
        <v>48</v>
      </c>
      <c r="H247" s="136" t="s">
        <v>83</v>
      </c>
      <c r="I247" s="138" t="s">
        <v>84</v>
      </c>
      <c r="J247" s="136" t="s">
        <v>85</v>
      </c>
      <c r="K247" s="141" t="s">
        <v>86</v>
      </c>
      <c r="L247" s="136" t="s">
        <v>87</v>
      </c>
      <c r="M247" s="139" t="s">
        <v>88</v>
      </c>
      <c r="N247" s="139" t="s">
        <v>89</v>
      </c>
      <c r="O247" s="139" t="s">
        <v>90</v>
      </c>
    </row>
    <row r="248" s="140" customFormat="true" ht="36" hidden="false" customHeight="false" outlineLevel="0" collapsed="false">
      <c r="A248" s="136" t="s">
        <v>463</v>
      </c>
      <c r="B248" s="137" t="s">
        <v>43</v>
      </c>
      <c r="C248" s="137" t="s">
        <v>44</v>
      </c>
      <c r="D248" s="136" t="s">
        <v>110</v>
      </c>
      <c r="E248" s="136" t="s">
        <v>111</v>
      </c>
      <c r="F248" s="136" t="s">
        <v>112</v>
      </c>
      <c r="G248" s="136" t="s">
        <v>113</v>
      </c>
      <c r="H248" s="136" t="s">
        <v>135</v>
      </c>
      <c r="I248" s="138" t="s">
        <v>136</v>
      </c>
      <c r="J248" s="136" t="s">
        <v>137</v>
      </c>
      <c r="K248" s="136" t="s">
        <v>138</v>
      </c>
      <c r="L248" s="136" t="s">
        <v>139</v>
      </c>
      <c r="M248" s="139" t="s">
        <v>140</v>
      </c>
      <c r="N248" s="139" t="s">
        <v>141</v>
      </c>
      <c r="O248" s="139" t="s">
        <v>138</v>
      </c>
    </row>
    <row r="249" s="140" customFormat="true" ht="36" hidden="false" customHeight="false" outlineLevel="0" collapsed="false">
      <c r="A249" s="136" t="s">
        <v>464</v>
      </c>
      <c r="B249" s="137" t="s">
        <v>43</v>
      </c>
      <c r="C249" s="137" t="s">
        <v>44</v>
      </c>
      <c r="D249" s="136" t="s">
        <v>70</v>
      </c>
      <c r="E249" s="136" t="s">
        <v>71</v>
      </c>
      <c r="F249" s="136" t="s">
        <v>72</v>
      </c>
      <c r="G249" s="136" t="s">
        <v>73</v>
      </c>
      <c r="H249" s="136" t="s">
        <v>154</v>
      </c>
      <c r="I249" s="138" t="s">
        <v>155</v>
      </c>
      <c r="J249" s="136" t="s">
        <v>156</v>
      </c>
      <c r="K249" s="136" t="s">
        <v>157</v>
      </c>
      <c r="L249" s="136" t="s">
        <v>158</v>
      </c>
      <c r="M249" s="139" t="s">
        <v>159</v>
      </c>
      <c r="N249" s="139" t="s">
        <v>160</v>
      </c>
      <c r="O249" s="139" t="s">
        <v>161</v>
      </c>
    </row>
    <row r="250" s="140" customFormat="true" ht="36" hidden="false" customHeight="false" outlineLevel="0" collapsed="false">
      <c r="A250" s="136" t="s">
        <v>464</v>
      </c>
      <c r="B250" s="137" t="s">
        <v>43</v>
      </c>
      <c r="C250" s="137" t="s">
        <v>44</v>
      </c>
      <c r="D250" s="136" t="s">
        <v>70</v>
      </c>
      <c r="E250" s="136" t="s">
        <v>71</v>
      </c>
      <c r="F250" s="136" t="s">
        <v>72</v>
      </c>
      <c r="G250" s="136" t="s">
        <v>73</v>
      </c>
      <c r="H250" s="136" t="s">
        <v>154</v>
      </c>
      <c r="I250" s="138" t="s">
        <v>155</v>
      </c>
      <c r="J250" s="136" t="s">
        <v>156</v>
      </c>
      <c r="K250" s="136" t="s">
        <v>157</v>
      </c>
      <c r="L250" s="136" t="s">
        <v>158</v>
      </c>
      <c r="M250" s="139" t="s">
        <v>159</v>
      </c>
      <c r="N250" s="139" t="s">
        <v>160</v>
      </c>
      <c r="O250" s="139" t="s">
        <v>161</v>
      </c>
    </row>
    <row r="251" s="140" customFormat="true" ht="36" hidden="false" customHeight="false" outlineLevel="0" collapsed="false">
      <c r="A251" s="136" t="s">
        <v>465</v>
      </c>
      <c r="B251" s="137" t="s">
        <v>43</v>
      </c>
      <c r="C251" s="137" t="s">
        <v>44</v>
      </c>
      <c r="D251" s="136" t="s">
        <v>110</v>
      </c>
      <c r="E251" s="136" t="s">
        <v>111</v>
      </c>
      <c r="F251" s="136" t="s">
        <v>112</v>
      </c>
      <c r="G251" s="136" t="s">
        <v>113</v>
      </c>
      <c r="H251" s="136" t="s">
        <v>242</v>
      </c>
      <c r="I251" s="138" t="s">
        <v>243</v>
      </c>
      <c r="J251" s="136" t="s">
        <v>244</v>
      </c>
      <c r="K251" s="136" t="s">
        <v>245</v>
      </c>
      <c r="L251" s="136" t="s">
        <v>246</v>
      </c>
      <c r="M251" s="139" t="s">
        <v>247</v>
      </c>
      <c r="N251" s="139" t="s">
        <v>248</v>
      </c>
      <c r="O251" s="139" t="s">
        <v>249</v>
      </c>
    </row>
    <row r="252" s="140" customFormat="true" ht="36" hidden="false" customHeight="false" outlineLevel="0" collapsed="false">
      <c r="A252" s="136" t="s">
        <v>466</v>
      </c>
      <c r="B252" s="137" t="s">
        <v>43</v>
      </c>
      <c r="C252" s="137" t="s">
        <v>44</v>
      </c>
      <c r="D252" s="136" t="s">
        <v>110</v>
      </c>
      <c r="E252" s="136" t="s">
        <v>111</v>
      </c>
      <c r="F252" s="136" t="s">
        <v>112</v>
      </c>
      <c r="G252" s="136" t="s">
        <v>113</v>
      </c>
      <c r="H252" s="136" t="s">
        <v>242</v>
      </c>
      <c r="I252" s="138" t="s">
        <v>243</v>
      </c>
      <c r="J252" s="136" t="s">
        <v>244</v>
      </c>
      <c r="K252" s="136" t="s">
        <v>245</v>
      </c>
      <c r="L252" s="136" t="s">
        <v>246</v>
      </c>
      <c r="M252" s="139" t="s">
        <v>247</v>
      </c>
      <c r="N252" s="139" t="s">
        <v>248</v>
      </c>
      <c r="O252" s="139" t="s">
        <v>249</v>
      </c>
    </row>
    <row r="253" s="140" customFormat="true" ht="36" hidden="false" customHeight="false" outlineLevel="0" collapsed="false">
      <c r="A253" s="136" t="s">
        <v>467</v>
      </c>
      <c r="B253" s="137" t="s">
        <v>43</v>
      </c>
      <c r="C253" s="137" t="s">
        <v>44</v>
      </c>
      <c r="D253" s="136" t="s">
        <v>45</v>
      </c>
      <c r="E253" s="136" t="s">
        <v>46</v>
      </c>
      <c r="F253" s="136" t="s">
        <v>47</v>
      </c>
      <c r="G253" s="136" t="s">
        <v>48</v>
      </c>
      <c r="H253" s="136" t="s">
        <v>83</v>
      </c>
      <c r="I253" s="138" t="s">
        <v>84</v>
      </c>
      <c r="J253" s="136" t="s">
        <v>85</v>
      </c>
      <c r="K253" s="141" t="s">
        <v>86</v>
      </c>
      <c r="L253" s="136" t="s">
        <v>87</v>
      </c>
      <c r="M253" s="139" t="s">
        <v>88</v>
      </c>
      <c r="N253" s="139" t="s">
        <v>89</v>
      </c>
      <c r="O253" s="139" t="s">
        <v>90</v>
      </c>
    </row>
    <row r="254" s="140" customFormat="true" ht="36" hidden="false" customHeight="false" outlineLevel="0" collapsed="false">
      <c r="A254" s="136" t="s">
        <v>468</v>
      </c>
      <c r="B254" s="137" t="s">
        <v>43</v>
      </c>
      <c r="C254" s="137" t="s">
        <v>44</v>
      </c>
      <c r="D254" s="136" t="s">
        <v>110</v>
      </c>
      <c r="E254" s="136" t="s">
        <v>111</v>
      </c>
      <c r="F254" s="136" t="s">
        <v>112</v>
      </c>
      <c r="G254" s="136" t="s">
        <v>113</v>
      </c>
      <c r="H254" s="136" t="s">
        <v>242</v>
      </c>
      <c r="I254" s="138" t="s">
        <v>243</v>
      </c>
      <c r="J254" s="136" t="s">
        <v>244</v>
      </c>
      <c r="K254" s="136" t="s">
        <v>245</v>
      </c>
      <c r="L254" s="136" t="s">
        <v>246</v>
      </c>
      <c r="M254" s="139" t="s">
        <v>247</v>
      </c>
      <c r="N254" s="139" t="s">
        <v>248</v>
      </c>
      <c r="O254" s="139" t="s">
        <v>249</v>
      </c>
    </row>
    <row r="255" s="140" customFormat="true" ht="36" hidden="false" customHeight="false" outlineLevel="0" collapsed="false">
      <c r="A255" s="136" t="s">
        <v>469</v>
      </c>
      <c r="B255" s="137" t="s">
        <v>43</v>
      </c>
      <c r="C255" s="137" t="s">
        <v>44</v>
      </c>
      <c r="D255" s="136" t="s">
        <v>70</v>
      </c>
      <c r="E255" s="136" t="s">
        <v>71</v>
      </c>
      <c r="F255" s="136" t="s">
        <v>72</v>
      </c>
      <c r="G255" s="136" t="s">
        <v>73</v>
      </c>
      <c r="H255" s="136" t="s">
        <v>74</v>
      </c>
      <c r="I255" s="138" t="s">
        <v>75</v>
      </c>
      <c r="J255" s="136" t="s">
        <v>76</v>
      </c>
      <c r="K255" s="136" t="s">
        <v>77</v>
      </c>
      <c r="L255" s="136" t="s">
        <v>78</v>
      </c>
      <c r="M255" s="139" t="s">
        <v>79</v>
      </c>
      <c r="N255" s="139" t="s">
        <v>80</v>
      </c>
      <c r="O255" s="139" t="s">
        <v>81</v>
      </c>
    </row>
    <row r="256" s="140" customFormat="true" ht="36" hidden="false" customHeight="false" outlineLevel="0" collapsed="false">
      <c r="A256" s="136" t="s">
        <v>470</v>
      </c>
      <c r="B256" s="137" t="s">
        <v>43</v>
      </c>
      <c r="C256" s="137" t="s">
        <v>44</v>
      </c>
      <c r="D256" s="136" t="s">
        <v>58</v>
      </c>
      <c r="E256" s="136" t="s">
        <v>59</v>
      </c>
      <c r="F256" s="136" t="s">
        <v>60</v>
      </c>
      <c r="G256" s="136" t="s">
        <v>61</v>
      </c>
      <c r="H256" s="136" t="s">
        <v>62</v>
      </c>
      <c r="I256" s="138" t="s">
        <v>63</v>
      </c>
      <c r="J256" s="136" t="s">
        <v>64</v>
      </c>
      <c r="K256" s="136" t="s">
        <v>65</v>
      </c>
      <c r="L256" s="136" t="s">
        <v>66</v>
      </c>
      <c r="M256" s="139" t="s">
        <v>67</v>
      </c>
      <c r="N256" s="139" t="s">
        <v>68</v>
      </c>
      <c r="O256" s="139" t="s">
        <v>65</v>
      </c>
    </row>
    <row r="257" s="140" customFormat="true" ht="36" hidden="false" customHeight="false" outlineLevel="0" collapsed="false">
      <c r="A257" s="136" t="s">
        <v>471</v>
      </c>
      <c r="B257" s="137" t="s">
        <v>43</v>
      </c>
      <c r="C257" s="137" t="s">
        <v>44</v>
      </c>
      <c r="D257" s="136" t="s">
        <v>45</v>
      </c>
      <c r="E257" s="136" t="s">
        <v>46</v>
      </c>
      <c r="F257" s="136" t="s">
        <v>47</v>
      </c>
      <c r="G257" s="136" t="s">
        <v>48</v>
      </c>
      <c r="H257" s="136" t="s">
        <v>83</v>
      </c>
      <c r="I257" s="138" t="s">
        <v>84</v>
      </c>
      <c r="J257" s="136" t="s">
        <v>85</v>
      </c>
      <c r="K257" s="141" t="s">
        <v>86</v>
      </c>
      <c r="L257" s="136" t="s">
        <v>87</v>
      </c>
      <c r="M257" s="139" t="s">
        <v>88</v>
      </c>
      <c r="N257" s="139" t="s">
        <v>89</v>
      </c>
      <c r="O257" s="139" t="s">
        <v>90</v>
      </c>
    </row>
    <row r="258" s="140" customFormat="true" ht="36" hidden="false" customHeight="false" outlineLevel="0" collapsed="false">
      <c r="A258" s="136" t="s">
        <v>472</v>
      </c>
      <c r="B258" s="137" t="s">
        <v>43</v>
      </c>
      <c r="C258" s="137" t="s">
        <v>44</v>
      </c>
      <c r="D258" s="136" t="s">
        <v>110</v>
      </c>
      <c r="E258" s="136" t="s">
        <v>111</v>
      </c>
      <c r="F258" s="136" t="s">
        <v>112</v>
      </c>
      <c r="G258" s="136" t="s">
        <v>113</v>
      </c>
      <c r="H258" s="136" t="s">
        <v>130</v>
      </c>
      <c r="I258" s="138" t="s">
        <v>131</v>
      </c>
      <c r="J258" s="136" t="s">
        <v>132</v>
      </c>
      <c r="K258" s="136" t="s">
        <v>133</v>
      </c>
      <c r="L258" s="136" t="s">
        <v>114</v>
      </c>
      <c r="M258" s="139" t="s">
        <v>115</v>
      </c>
      <c r="N258" s="139" t="s">
        <v>116</v>
      </c>
      <c r="O258" s="139" t="s">
        <v>117</v>
      </c>
    </row>
    <row r="259" s="140" customFormat="true" ht="36" hidden="false" customHeight="false" outlineLevel="0" collapsed="false">
      <c r="A259" s="136" t="s">
        <v>473</v>
      </c>
      <c r="B259" s="137" t="s">
        <v>43</v>
      </c>
      <c r="C259" s="137" t="s">
        <v>44</v>
      </c>
      <c r="D259" s="136" t="s">
        <v>110</v>
      </c>
      <c r="E259" s="136" t="s">
        <v>111</v>
      </c>
      <c r="F259" s="136" t="s">
        <v>112</v>
      </c>
      <c r="G259" s="136" t="s">
        <v>113</v>
      </c>
      <c r="H259" s="136" t="s">
        <v>130</v>
      </c>
      <c r="I259" s="138" t="s">
        <v>131</v>
      </c>
      <c r="J259" s="136" t="s">
        <v>132</v>
      </c>
      <c r="K259" s="136" t="s">
        <v>133</v>
      </c>
      <c r="L259" s="136" t="s">
        <v>114</v>
      </c>
      <c r="M259" s="139" t="s">
        <v>115</v>
      </c>
      <c r="N259" s="139" t="s">
        <v>116</v>
      </c>
      <c r="O259" s="139" t="s">
        <v>117</v>
      </c>
    </row>
    <row r="260" s="140" customFormat="true" ht="36" hidden="false" customHeight="false" outlineLevel="0" collapsed="false">
      <c r="A260" s="136" t="s">
        <v>474</v>
      </c>
      <c r="B260" s="137" t="s">
        <v>43</v>
      </c>
      <c r="C260" s="137" t="s">
        <v>44</v>
      </c>
      <c r="D260" s="136" t="s">
        <v>58</v>
      </c>
      <c r="E260" s="136" t="s">
        <v>59</v>
      </c>
      <c r="F260" s="136" t="s">
        <v>60</v>
      </c>
      <c r="G260" s="136" t="s">
        <v>61</v>
      </c>
      <c r="H260" s="136" t="s">
        <v>238</v>
      </c>
      <c r="I260" s="138" t="s">
        <v>239</v>
      </c>
      <c r="J260" s="136" t="s">
        <v>240</v>
      </c>
      <c r="K260" s="136" t="s">
        <v>234</v>
      </c>
      <c r="L260" s="136" t="s">
        <v>231</v>
      </c>
      <c r="M260" s="139" t="s">
        <v>232</v>
      </c>
      <c r="N260" s="139" t="s">
        <v>233</v>
      </c>
      <c r="O260" s="139" t="s">
        <v>234</v>
      </c>
    </row>
    <row r="261" s="140" customFormat="true" ht="36" hidden="false" customHeight="false" outlineLevel="0" collapsed="false">
      <c r="A261" s="136" t="s">
        <v>475</v>
      </c>
      <c r="B261" s="137" t="s">
        <v>43</v>
      </c>
      <c r="C261" s="137" t="s">
        <v>44</v>
      </c>
      <c r="D261" s="136" t="s">
        <v>45</v>
      </c>
      <c r="E261" s="136" t="s">
        <v>46</v>
      </c>
      <c r="F261" s="136" t="s">
        <v>47</v>
      </c>
      <c r="G261" s="136" t="s">
        <v>48</v>
      </c>
      <c r="H261" s="136" t="s">
        <v>92</v>
      </c>
      <c r="I261" s="138" t="s">
        <v>93</v>
      </c>
      <c r="J261" s="136" t="s">
        <v>94</v>
      </c>
      <c r="K261" s="136" t="s">
        <v>95</v>
      </c>
      <c r="L261" s="136" t="s">
        <v>53</v>
      </c>
      <c r="M261" s="139" t="s">
        <v>54</v>
      </c>
      <c r="N261" s="139" t="s">
        <v>55</v>
      </c>
      <c r="O261" s="139" t="s">
        <v>56</v>
      </c>
    </row>
    <row r="262" s="140" customFormat="true" ht="36" hidden="false" customHeight="false" outlineLevel="0" collapsed="false">
      <c r="A262" s="136" t="s">
        <v>476</v>
      </c>
      <c r="B262" s="137" t="s">
        <v>43</v>
      </c>
      <c r="C262" s="137" t="s">
        <v>44</v>
      </c>
      <c r="D262" s="136" t="s">
        <v>58</v>
      </c>
      <c r="E262" s="136" t="s">
        <v>59</v>
      </c>
      <c r="F262" s="136" t="s">
        <v>60</v>
      </c>
      <c r="G262" s="136" t="s">
        <v>61</v>
      </c>
      <c r="H262" s="136" t="s">
        <v>62</v>
      </c>
      <c r="I262" s="138" t="s">
        <v>63</v>
      </c>
      <c r="J262" s="136" t="s">
        <v>64</v>
      </c>
      <c r="K262" s="136" t="s">
        <v>65</v>
      </c>
      <c r="L262" s="136" t="s">
        <v>66</v>
      </c>
      <c r="M262" s="139" t="s">
        <v>67</v>
      </c>
      <c r="N262" s="139" t="s">
        <v>68</v>
      </c>
      <c r="O262" s="139" t="s">
        <v>65</v>
      </c>
    </row>
    <row r="263" s="140" customFormat="true" ht="36" hidden="false" customHeight="false" outlineLevel="0" collapsed="false">
      <c r="A263" s="136" t="s">
        <v>477</v>
      </c>
      <c r="B263" s="137" t="s">
        <v>43</v>
      </c>
      <c r="C263" s="137" t="s">
        <v>44</v>
      </c>
      <c r="D263" s="136" t="s">
        <v>70</v>
      </c>
      <c r="E263" s="136" t="s">
        <v>71</v>
      </c>
      <c r="F263" s="136" t="s">
        <v>72</v>
      </c>
      <c r="G263" s="136" t="s">
        <v>73</v>
      </c>
      <c r="H263" s="136" t="s">
        <v>74</v>
      </c>
      <c r="I263" s="138" t="s">
        <v>75</v>
      </c>
      <c r="J263" s="136" t="s">
        <v>76</v>
      </c>
      <c r="K263" s="136" t="s">
        <v>77</v>
      </c>
      <c r="L263" s="136" t="s">
        <v>78</v>
      </c>
      <c r="M263" s="139" t="s">
        <v>79</v>
      </c>
      <c r="N263" s="139" t="s">
        <v>80</v>
      </c>
      <c r="O263" s="139" t="s">
        <v>81</v>
      </c>
    </row>
    <row r="264" s="140" customFormat="true" ht="36" hidden="false" customHeight="false" outlineLevel="0" collapsed="false">
      <c r="A264" s="136" t="s">
        <v>478</v>
      </c>
      <c r="B264" s="137" t="s">
        <v>43</v>
      </c>
      <c r="C264" s="137" t="s">
        <v>44</v>
      </c>
      <c r="D264" s="136" t="s">
        <v>110</v>
      </c>
      <c r="E264" s="136" t="s">
        <v>111</v>
      </c>
      <c r="F264" s="136" t="s">
        <v>112</v>
      </c>
      <c r="G264" s="136" t="s">
        <v>113</v>
      </c>
      <c r="H264" s="136" t="s">
        <v>130</v>
      </c>
      <c r="I264" s="138" t="s">
        <v>131</v>
      </c>
      <c r="J264" s="136" t="s">
        <v>132</v>
      </c>
      <c r="K264" s="136" t="s">
        <v>133</v>
      </c>
      <c r="L264" s="136" t="s">
        <v>114</v>
      </c>
      <c r="M264" s="139" t="s">
        <v>115</v>
      </c>
      <c r="N264" s="139" t="s">
        <v>116</v>
      </c>
      <c r="O264" s="139" t="s">
        <v>117</v>
      </c>
    </row>
    <row r="265" customFormat="false" ht="18" hidden="false" customHeight="false" outlineLevel="0" collapsed="false">
      <c r="B265" s="149"/>
      <c r="C265" s="149"/>
    </row>
    <row r="266" customFormat="false" ht="18" hidden="false" customHeight="false" outlineLevel="0" collapsed="false">
      <c r="B266" s="149"/>
      <c r="C266" s="149"/>
    </row>
    <row r="267" customFormat="false" ht="18" hidden="false" customHeight="false" outlineLevel="0" collapsed="false">
      <c r="B267" s="149"/>
      <c r="C267" s="149"/>
    </row>
    <row r="268" customFormat="false" ht="18" hidden="false" customHeight="false" outlineLevel="0" collapsed="false">
      <c r="B268" s="149"/>
      <c r="C268" s="149"/>
    </row>
    <row r="269" customFormat="false" ht="18" hidden="false" customHeight="false" outlineLevel="0" collapsed="false">
      <c r="B269" s="149"/>
      <c r="C269" s="149"/>
    </row>
    <row r="270" customFormat="false" ht="18" hidden="false" customHeight="false" outlineLevel="0" collapsed="false">
      <c r="B270" s="149"/>
      <c r="C270" s="149"/>
    </row>
    <row r="271" customFormat="false" ht="18" hidden="false" customHeight="false" outlineLevel="0" collapsed="false">
      <c r="B271" s="149"/>
      <c r="C271" s="149"/>
    </row>
    <row r="272" customFormat="false" ht="18" hidden="false" customHeight="false" outlineLevel="0" collapsed="false">
      <c r="B272" s="149"/>
      <c r="C272" s="149"/>
    </row>
    <row r="273" customFormat="false" ht="18" hidden="false" customHeight="false" outlineLevel="0" collapsed="false">
      <c r="B273" s="149"/>
      <c r="C273" s="149"/>
    </row>
    <row r="274" customFormat="false" ht="18" hidden="false" customHeight="false" outlineLevel="0" collapsed="false">
      <c r="B274" s="149"/>
      <c r="C274" s="149"/>
    </row>
    <row r="275" customFormat="false" ht="18" hidden="false" customHeight="false" outlineLevel="0" collapsed="false">
      <c r="B275" s="149"/>
      <c r="C275" s="149"/>
    </row>
    <row r="276" customFormat="false" ht="18" hidden="false" customHeight="false" outlineLevel="0" collapsed="false">
      <c r="B276" s="149"/>
      <c r="C276" s="149"/>
    </row>
    <row r="277" customFormat="false" ht="18" hidden="false" customHeight="false" outlineLevel="0" collapsed="false">
      <c r="B277" s="149"/>
      <c r="C277" s="149"/>
    </row>
    <row r="278" customFormat="false" ht="18" hidden="false" customHeight="false" outlineLevel="0" collapsed="false">
      <c r="B278" s="149"/>
      <c r="C278" s="149"/>
    </row>
    <row r="279" customFormat="false" ht="18" hidden="false" customHeight="false" outlineLevel="0" collapsed="false">
      <c r="B279" s="149"/>
      <c r="C279" s="149"/>
    </row>
    <row r="280" customFormat="false" ht="18" hidden="false" customHeight="false" outlineLevel="0" collapsed="false">
      <c r="B280" s="149"/>
      <c r="C280" s="149"/>
    </row>
    <row r="281" customFormat="false" ht="18" hidden="false" customHeight="false" outlineLevel="0" collapsed="false">
      <c r="B281" s="149"/>
      <c r="C281" s="149"/>
    </row>
    <row r="282" customFormat="false" ht="18" hidden="false" customHeight="false" outlineLevel="0" collapsed="false">
      <c r="B282" s="149"/>
      <c r="C282" s="149"/>
    </row>
    <row r="283" customFormat="false" ht="18" hidden="false" customHeight="false" outlineLevel="0" collapsed="false">
      <c r="B283" s="149"/>
      <c r="C283" s="149"/>
    </row>
    <row r="284" customFormat="false" ht="18" hidden="false" customHeight="false" outlineLevel="0" collapsed="false">
      <c r="B284" s="149"/>
      <c r="C284" s="149"/>
    </row>
    <row r="285" customFormat="false" ht="18" hidden="false" customHeight="false" outlineLevel="0" collapsed="false">
      <c r="B285" s="149"/>
      <c r="C285" s="149"/>
    </row>
    <row r="286" customFormat="false" ht="18" hidden="false" customHeight="false" outlineLevel="0" collapsed="false">
      <c r="B286" s="149"/>
      <c r="C286" s="149"/>
    </row>
    <row r="287" customFormat="false" ht="18" hidden="false" customHeight="false" outlineLevel="0" collapsed="false">
      <c r="B287" s="149"/>
      <c r="C287" s="149"/>
    </row>
    <row r="288" customFormat="false" ht="18" hidden="false" customHeight="false" outlineLevel="0" collapsed="false">
      <c r="B288" s="149"/>
      <c r="C288" s="149"/>
    </row>
    <row r="289" customFormat="false" ht="18" hidden="false" customHeight="false" outlineLevel="0" collapsed="false">
      <c r="B289" s="149"/>
      <c r="C289" s="149"/>
    </row>
    <row r="290" customFormat="false" ht="18" hidden="false" customHeight="false" outlineLevel="0" collapsed="false">
      <c r="B290" s="149"/>
      <c r="C290" s="149"/>
    </row>
    <row r="291" customFormat="false" ht="18" hidden="false" customHeight="false" outlineLevel="0" collapsed="false">
      <c r="B291" s="149"/>
      <c r="C291" s="149"/>
    </row>
    <row r="292" customFormat="false" ht="18" hidden="false" customHeight="false" outlineLevel="0" collapsed="false">
      <c r="B292" s="149"/>
      <c r="C292" s="149"/>
    </row>
    <row r="293" customFormat="false" ht="18" hidden="false" customHeight="false" outlineLevel="0" collapsed="false">
      <c r="B293" s="149"/>
      <c r="C293" s="149"/>
    </row>
    <row r="294" customFormat="false" ht="18" hidden="false" customHeight="false" outlineLevel="0" collapsed="false">
      <c r="B294" s="149"/>
      <c r="C294" s="149"/>
    </row>
    <row r="295" customFormat="false" ht="18" hidden="false" customHeight="false" outlineLevel="0" collapsed="false">
      <c r="B295" s="149"/>
      <c r="C295" s="149"/>
    </row>
    <row r="296" customFormat="false" ht="18" hidden="false" customHeight="false" outlineLevel="0" collapsed="false">
      <c r="B296" s="149"/>
      <c r="C296" s="149"/>
    </row>
    <row r="297" customFormat="false" ht="18" hidden="false" customHeight="false" outlineLevel="0" collapsed="false">
      <c r="B297" s="149"/>
      <c r="C297" s="149"/>
    </row>
    <row r="298" customFormat="false" ht="18" hidden="false" customHeight="false" outlineLevel="0" collapsed="false">
      <c r="B298" s="149"/>
      <c r="C298" s="149"/>
    </row>
    <row r="299" customFormat="false" ht="18" hidden="false" customHeight="false" outlineLevel="0" collapsed="false">
      <c r="B299" s="149"/>
      <c r="C299" s="149"/>
    </row>
    <row r="300" customFormat="false" ht="18" hidden="false" customHeight="false" outlineLevel="0" collapsed="false">
      <c r="B300" s="149"/>
      <c r="C300" s="149"/>
    </row>
    <row r="301" customFormat="false" ht="18" hidden="false" customHeight="false" outlineLevel="0" collapsed="false">
      <c r="B301" s="149"/>
      <c r="C301" s="149"/>
    </row>
    <row r="302" customFormat="false" ht="18" hidden="false" customHeight="false" outlineLevel="0" collapsed="false">
      <c r="B302" s="149"/>
      <c r="C302" s="149"/>
    </row>
    <row r="303" customFormat="false" ht="18" hidden="false" customHeight="false" outlineLevel="0" collapsed="false">
      <c r="B303" s="149"/>
      <c r="C303" s="149"/>
    </row>
    <row r="304" customFormat="false" ht="18" hidden="false" customHeight="false" outlineLevel="0" collapsed="false">
      <c r="B304" s="149"/>
      <c r="C304" s="149"/>
    </row>
    <row r="305" customFormat="false" ht="18" hidden="false" customHeight="false" outlineLevel="0" collapsed="false">
      <c r="B305" s="149"/>
      <c r="C305" s="149"/>
    </row>
    <row r="306" customFormat="false" ht="18" hidden="false" customHeight="false" outlineLevel="0" collapsed="false">
      <c r="B306" s="149"/>
      <c r="C306" s="149"/>
    </row>
    <row r="307" customFormat="false" ht="18" hidden="false" customHeight="false" outlineLevel="0" collapsed="false">
      <c r="B307" s="149"/>
      <c r="C307" s="149"/>
    </row>
    <row r="308" customFormat="false" ht="18" hidden="false" customHeight="false" outlineLevel="0" collapsed="false">
      <c r="B308" s="149"/>
      <c r="C308" s="149"/>
    </row>
    <row r="309" customFormat="false" ht="18" hidden="false" customHeight="false" outlineLevel="0" collapsed="false">
      <c r="B309" s="149"/>
      <c r="C309" s="149"/>
    </row>
    <row r="310" customFormat="false" ht="18" hidden="false" customHeight="false" outlineLevel="0" collapsed="false">
      <c r="B310" s="149"/>
      <c r="C310" s="149"/>
    </row>
    <row r="311" customFormat="false" ht="18" hidden="false" customHeight="false" outlineLevel="0" collapsed="false">
      <c r="B311" s="149"/>
      <c r="C311" s="149"/>
    </row>
    <row r="312" customFormat="false" ht="18" hidden="false" customHeight="false" outlineLevel="0" collapsed="false">
      <c r="B312" s="149"/>
      <c r="C312" s="149"/>
    </row>
    <row r="313" customFormat="false" ht="18" hidden="false" customHeight="false" outlineLevel="0" collapsed="false">
      <c r="B313" s="149"/>
      <c r="C313" s="149"/>
    </row>
    <row r="314" customFormat="false" ht="18" hidden="false" customHeight="false" outlineLevel="0" collapsed="false">
      <c r="B314" s="149"/>
      <c r="C314" s="149"/>
    </row>
    <row r="315" customFormat="false" ht="18" hidden="false" customHeight="false" outlineLevel="0" collapsed="false">
      <c r="B315" s="149"/>
      <c r="C315" s="149"/>
    </row>
    <row r="316" customFormat="false" ht="18" hidden="false" customHeight="false" outlineLevel="0" collapsed="false">
      <c r="B316" s="149"/>
      <c r="C316" s="149"/>
    </row>
    <row r="317" customFormat="false" ht="18" hidden="false" customHeight="false" outlineLevel="0" collapsed="false">
      <c r="B317" s="149"/>
      <c r="C317" s="149"/>
    </row>
    <row r="318" customFormat="false" ht="18" hidden="false" customHeight="false" outlineLevel="0" collapsed="false">
      <c r="B318" s="149"/>
      <c r="C318" s="149"/>
    </row>
    <row r="319" customFormat="false" ht="18" hidden="false" customHeight="false" outlineLevel="0" collapsed="false">
      <c r="B319" s="149"/>
      <c r="C319" s="149"/>
    </row>
    <row r="320" customFormat="false" ht="18" hidden="false" customHeight="false" outlineLevel="0" collapsed="false">
      <c r="B320" s="149"/>
      <c r="C320" s="149"/>
    </row>
    <row r="321" customFormat="false" ht="18" hidden="false" customHeight="false" outlineLevel="0" collapsed="false">
      <c r="B321" s="149"/>
      <c r="C321" s="149"/>
    </row>
    <row r="322" customFormat="false" ht="18" hidden="false" customHeight="false" outlineLevel="0" collapsed="false">
      <c r="B322" s="149"/>
      <c r="C322" s="149"/>
    </row>
    <row r="323" customFormat="false" ht="18" hidden="false" customHeight="false" outlineLevel="0" collapsed="false">
      <c r="B323" s="149"/>
      <c r="C323" s="149"/>
    </row>
    <row r="324" customFormat="false" ht="18" hidden="false" customHeight="false" outlineLevel="0" collapsed="false">
      <c r="B324" s="149"/>
      <c r="C324" s="149"/>
    </row>
    <row r="325" customFormat="false" ht="18" hidden="false" customHeight="false" outlineLevel="0" collapsed="false">
      <c r="B325" s="149"/>
      <c r="C325" s="149"/>
    </row>
    <row r="326" customFormat="false" ht="18" hidden="false" customHeight="false" outlineLevel="0" collapsed="false">
      <c r="B326" s="149"/>
      <c r="C326" s="149"/>
    </row>
    <row r="327" customFormat="false" ht="18" hidden="false" customHeight="false" outlineLevel="0" collapsed="false">
      <c r="B327" s="149"/>
      <c r="C327" s="149"/>
    </row>
    <row r="328" customFormat="false" ht="18" hidden="false" customHeight="false" outlineLevel="0" collapsed="false">
      <c r="B328" s="149"/>
      <c r="C328" s="149"/>
    </row>
    <row r="329" customFormat="false" ht="18" hidden="false" customHeight="false" outlineLevel="0" collapsed="false">
      <c r="B329" s="149"/>
      <c r="C329" s="149"/>
    </row>
    <row r="330" customFormat="false" ht="18" hidden="false" customHeight="false" outlineLevel="0" collapsed="false">
      <c r="B330" s="149"/>
      <c r="C330" s="149"/>
    </row>
    <row r="331" customFormat="false" ht="18" hidden="false" customHeight="false" outlineLevel="0" collapsed="false">
      <c r="B331" s="149"/>
      <c r="C331" s="149"/>
    </row>
    <row r="332" customFormat="false" ht="18" hidden="false" customHeight="false" outlineLevel="0" collapsed="false">
      <c r="B332" s="149"/>
      <c r="C332" s="149"/>
    </row>
    <row r="333" customFormat="false" ht="18" hidden="false" customHeight="false" outlineLevel="0" collapsed="false">
      <c r="B333" s="149"/>
      <c r="C333" s="149"/>
    </row>
    <row r="334" customFormat="false" ht="18" hidden="false" customHeight="false" outlineLevel="0" collapsed="false">
      <c r="B334" s="149"/>
      <c r="C334" s="149"/>
    </row>
    <row r="335" customFormat="false" ht="18" hidden="false" customHeight="false" outlineLevel="0" collapsed="false">
      <c r="B335" s="149"/>
      <c r="C335" s="149"/>
    </row>
    <row r="336" customFormat="false" ht="18" hidden="false" customHeight="false" outlineLevel="0" collapsed="false">
      <c r="B336" s="149"/>
      <c r="C336" s="149"/>
    </row>
    <row r="337" customFormat="false" ht="18" hidden="false" customHeight="false" outlineLevel="0" collapsed="false">
      <c r="B337" s="149"/>
      <c r="C337" s="149"/>
    </row>
    <row r="338" customFormat="false" ht="18" hidden="false" customHeight="false" outlineLevel="0" collapsed="false">
      <c r="B338" s="149"/>
      <c r="C338" s="149"/>
    </row>
    <row r="339" customFormat="false" ht="18" hidden="false" customHeight="false" outlineLevel="0" collapsed="false">
      <c r="B339" s="149"/>
      <c r="C339" s="149"/>
    </row>
    <row r="340" customFormat="false" ht="18" hidden="false" customHeight="false" outlineLevel="0" collapsed="false">
      <c r="B340" s="149"/>
      <c r="C340" s="149"/>
    </row>
    <row r="341" customFormat="false" ht="18" hidden="false" customHeight="false" outlineLevel="0" collapsed="false">
      <c r="B341" s="149"/>
      <c r="C341" s="149"/>
    </row>
    <row r="342" customFormat="false" ht="18" hidden="false" customHeight="false" outlineLevel="0" collapsed="false">
      <c r="B342" s="149"/>
      <c r="C342" s="149"/>
    </row>
    <row r="343" customFormat="false" ht="18" hidden="false" customHeight="false" outlineLevel="0" collapsed="false">
      <c r="B343" s="149"/>
      <c r="C343" s="149"/>
    </row>
    <row r="344" customFormat="false" ht="18" hidden="false" customHeight="false" outlineLevel="0" collapsed="false">
      <c r="B344" s="149"/>
      <c r="C344" s="149"/>
    </row>
    <row r="345" customFormat="false" ht="18" hidden="false" customHeight="false" outlineLevel="0" collapsed="false">
      <c r="B345" s="149"/>
      <c r="C345" s="149"/>
    </row>
    <row r="346" customFormat="false" ht="18" hidden="false" customHeight="false" outlineLevel="0" collapsed="false">
      <c r="B346" s="149"/>
      <c r="C346" s="149"/>
    </row>
    <row r="347" customFormat="false" ht="18" hidden="false" customHeight="false" outlineLevel="0" collapsed="false">
      <c r="B347" s="149"/>
      <c r="C347" s="149"/>
    </row>
    <row r="348" customFormat="false" ht="18" hidden="false" customHeight="false" outlineLevel="0" collapsed="false">
      <c r="B348" s="149"/>
      <c r="C348" s="149"/>
    </row>
    <row r="349" customFormat="false" ht="18" hidden="false" customHeight="false" outlineLevel="0" collapsed="false">
      <c r="B349" s="149"/>
      <c r="C349" s="149"/>
    </row>
    <row r="350" customFormat="false" ht="18" hidden="false" customHeight="false" outlineLevel="0" collapsed="false">
      <c r="B350" s="149"/>
      <c r="C350" s="149"/>
    </row>
    <row r="351" customFormat="false" ht="18" hidden="false" customHeight="false" outlineLevel="0" collapsed="false">
      <c r="B351" s="149"/>
      <c r="C351" s="149"/>
    </row>
    <row r="352" customFormat="false" ht="18" hidden="false" customHeight="false" outlineLevel="0" collapsed="false">
      <c r="B352" s="149"/>
      <c r="C352" s="149"/>
    </row>
    <row r="353" customFormat="false" ht="18" hidden="false" customHeight="false" outlineLevel="0" collapsed="false">
      <c r="B353" s="149"/>
      <c r="C353" s="149"/>
    </row>
    <row r="354" customFormat="false" ht="18" hidden="false" customHeight="false" outlineLevel="0" collapsed="false">
      <c r="B354" s="149"/>
      <c r="C354" s="149"/>
    </row>
    <row r="355" customFormat="false" ht="18" hidden="false" customHeight="false" outlineLevel="0" collapsed="false">
      <c r="B355" s="149"/>
      <c r="C355" s="149"/>
    </row>
    <row r="356" customFormat="false" ht="18" hidden="false" customHeight="false" outlineLevel="0" collapsed="false">
      <c r="B356" s="149"/>
      <c r="C356" s="149"/>
    </row>
    <row r="357" customFormat="false" ht="18" hidden="false" customHeight="false" outlineLevel="0" collapsed="false">
      <c r="B357" s="149"/>
      <c r="C357" s="149"/>
    </row>
    <row r="358" customFormat="false" ht="18" hidden="false" customHeight="false" outlineLevel="0" collapsed="false">
      <c r="B358" s="149"/>
      <c r="C358" s="149"/>
    </row>
    <row r="359" customFormat="false" ht="18" hidden="false" customHeight="false" outlineLevel="0" collapsed="false">
      <c r="B359" s="149"/>
      <c r="C359" s="149"/>
    </row>
    <row r="360" customFormat="false" ht="18" hidden="false" customHeight="false" outlineLevel="0" collapsed="false">
      <c r="B360" s="149"/>
      <c r="C360" s="149"/>
    </row>
    <row r="361" customFormat="false" ht="18" hidden="false" customHeight="false" outlineLevel="0" collapsed="false">
      <c r="B361" s="149"/>
      <c r="C361" s="149"/>
    </row>
    <row r="362" customFormat="false" ht="18" hidden="false" customHeight="false" outlineLevel="0" collapsed="false">
      <c r="B362" s="149"/>
      <c r="C362" s="149"/>
    </row>
    <row r="363" customFormat="false" ht="18" hidden="false" customHeight="false" outlineLevel="0" collapsed="false">
      <c r="B363" s="149"/>
      <c r="C363" s="149"/>
    </row>
    <row r="364" customFormat="false" ht="18" hidden="false" customHeight="false" outlineLevel="0" collapsed="false">
      <c r="B364" s="149"/>
      <c r="C364" s="149"/>
    </row>
    <row r="365" customFormat="false" ht="18" hidden="false" customHeight="false" outlineLevel="0" collapsed="false">
      <c r="B365" s="149"/>
      <c r="C365" s="149"/>
    </row>
    <row r="366" customFormat="false" ht="18" hidden="false" customHeight="false" outlineLevel="0" collapsed="false">
      <c r="B366" s="149"/>
      <c r="C366" s="149"/>
    </row>
    <row r="367" customFormat="false" ht="18" hidden="false" customHeight="false" outlineLevel="0" collapsed="false">
      <c r="B367" s="149"/>
      <c r="C367" s="149"/>
    </row>
    <row r="368" customFormat="false" ht="18" hidden="false" customHeight="false" outlineLevel="0" collapsed="false">
      <c r="B368" s="149"/>
      <c r="C368" s="149"/>
    </row>
    <row r="369" customFormat="false" ht="18" hidden="false" customHeight="false" outlineLevel="0" collapsed="false">
      <c r="B369" s="149"/>
      <c r="C369" s="149"/>
    </row>
    <row r="370" customFormat="false" ht="18" hidden="false" customHeight="false" outlineLevel="0" collapsed="false">
      <c r="B370" s="149"/>
      <c r="C370" s="149"/>
    </row>
    <row r="371" customFormat="false" ht="18" hidden="false" customHeight="false" outlineLevel="0" collapsed="false">
      <c r="B371" s="149"/>
      <c r="C371" s="149"/>
    </row>
    <row r="372" customFormat="false" ht="18" hidden="false" customHeight="false" outlineLevel="0" collapsed="false">
      <c r="B372" s="149"/>
      <c r="C372" s="149"/>
    </row>
    <row r="373" customFormat="false" ht="18" hidden="false" customHeight="false" outlineLevel="0" collapsed="false">
      <c r="B373" s="149"/>
      <c r="C373" s="149"/>
    </row>
    <row r="374" customFormat="false" ht="18" hidden="false" customHeight="false" outlineLevel="0" collapsed="false">
      <c r="B374" s="149"/>
      <c r="C374" s="149"/>
    </row>
    <row r="375" customFormat="false" ht="18" hidden="false" customHeight="false" outlineLevel="0" collapsed="false">
      <c r="B375" s="149"/>
      <c r="C375" s="149"/>
    </row>
    <row r="376" customFormat="false" ht="18" hidden="false" customHeight="false" outlineLevel="0" collapsed="false">
      <c r="B376" s="149"/>
      <c r="C376" s="149"/>
    </row>
    <row r="377" customFormat="false" ht="18" hidden="false" customHeight="false" outlineLevel="0" collapsed="false">
      <c r="B377" s="149"/>
      <c r="C377" s="149"/>
    </row>
    <row r="378" customFormat="false" ht="18" hidden="false" customHeight="false" outlineLevel="0" collapsed="false">
      <c r="B378" s="149"/>
      <c r="C378" s="149"/>
    </row>
    <row r="379" customFormat="false" ht="18" hidden="false" customHeight="false" outlineLevel="0" collapsed="false">
      <c r="B379" s="149"/>
      <c r="C379" s="149"/>
    </row>
    <row r="380" customFormat="false" ht="18" hidden="false" customHeight="false" outlineLevel="0" collapsed="false">
      <c r="B380" s="149"/>
      <c r="C380" s="149"/>
    </row>
    <row r="381" customFormat="false" ht="18" hidden="false" customHeight="false" outlineLevel="0" collapsed="false">
      <c r="B381" s="149"/>
      <c r="C381" s="149"/>
    </row>
    <row r="382" customFormat="false" ht="18" hidden="false" customHeight="false" outlineLevel="0" collapsed="false">
      <c r="B382" s="149"/>
      <c r="C382" s="149"/>
    </row>
    <row r="383" customFormat="false" ht="18" hidden="false" customHeight="false" outlineLevel="0" collapsed="false">
      <c r="B383" s="149"/>
      <c r="C383" s="149"/>
    </row>
    <row r="384" customFormat="false" ht="18" hidden="false" customHeight="false" outlineLevel="0" collapsed="false">
      <c r="B384" s="149"/>
      <c r="C384" s="149"/>
    </row>
    <row r="385" customFormat="false" ht="18" hidden="false" customHeight="false" outlineLevel="0" collapsed="false">
      <c r="B385" s="149"/>
      <c r="C385" s="149"/>
    </row>
    <row r="386" customFormat="false" ht="18" hidden="false" customHeight="false" outlineLevel="0" collapsed="false">
      <c r="B386" s="149"/>
      <c r="C386" s="149"/>
    </row>
    <row r="387" customFormat="false" ht="18" hidden="false" customHeight="false" outlineLevel="0" collapsed="false">
      <c r="B387" s="149"/>
      <c r="C387" s="149"/>
    </row>
    <row r="388" customFormat="false" ht="18" hidden="false" customHeight="false" outlineLevel="0" collapsed="false">
      <c r="B388" s="149"/>
      <c r="C388" s="149"/>
    </row>
    <row r="389" customFormat="false" ht="18" hidden="false" customHeight="false" outlineLevel="0" collapsed="false">
      <c r="B389" s="149"/>
      <c r="C389" s="149"/>
    </row>
    <row r="390" customFormat="false" ht="18" hidden="false" customHeight="false" outlineLevel="0" collapsed="false">
      <c r="B390" s="149"/>
      <c r="C390" s="149"/>
    </row>
    <row r="391" customFormat="false" ht="18" hidden="false" customHeight="false" outlineLevel="0" collapsed="false">
      <c r="B391" s="149"/>
      <c r="C391" s="149"/>
    </row>
    <row r="392" customFormat="false" ht="18" hidden="false" customHeight="false" outlineLevel="0" collapsed="false">
      <c r="B392" s="149"/>
      <c r="C392" s="149"/>
    </row>
    <row r="393" customFormat="false" ht="18" hidden="false" customHeight="false" outlineLevel="0" collapsed="false">
      <c r="B393" s="149"/>
      <c r="C393" s="149"/>
    </row>
    <row r="394" customFormat="false" ht="18" hidden="false" customHeight="false" outlineLevel="0" collapsed="false">
      <c r="B394" s="149"/>
      <c r="C394" s="149"/>
    </row>
    <row r="395" customFormat="false" ht="18" hidden="false" customHeight="false" outlineLevel="0" collapsed="false">
      <c r="B395" s="149"/>
      <c r="C395" s="149"/>
    </row>
    <row r="396" customFormat="false" ht="18" hidden="false" customHeight="false" outlineLevel="0" collapsed="false">
      <c r="B396" s="149"/>
      <c r="C396" s="149"/>
    </row>
    <row r="397" customFormat="false" ht="18" hidden="false" customHeight="false" outlineLevel="0" collapsed="false">
      <c r="B397" s="149"/>
      <c r="C397" s="149"/>
    </row>
    <row r="398" customFormat="false" ht="18" hidden="false" customHeight="false" outlineLevel="0" collapsed="false">
      <c r="B398" s="149"/>
      <c r="C398" s="149"/>
    </row>
    <row r="399" customFormat="false" ht="18" hidden="false" customHeight="false" outlineLevel="0" collapsed="false">
      <c r="B399" s="149"/>
      <c r="C399" s="149"/>
    </row>
    <row r="400" customFormat="false" ht="18" hidden="false" customHeight="false" outlineLevel="0" collapsed="false">
      <c r="B400" s="149"/>
      <c r="C400" s="149"/>
    </row>
    <row r="401" customFormat="false" ht="18" hidden="false" customHeight="false" outlineLevel="0" collapsed="false">
      <c r="B401" s="149"/>
      <c r="C401" s="149"/>
    </row>
    <row r="402" customFormat="false" ht="18" hidden="false" customHeight="false" outlineLevel="0" collapsed="false">
      <c r="B402" s="149"/>
      <c r="C402" s="149"/>
    </row>
    <row r="403" customFormat="false" ht="18" hidden="false" customHeight="false" outlineLevel="0" collapsed="false">
      <c r="B403" s="149"/>
      <c r="C403" s="149"/>
    </row>
    <row r="404" customFormat="false" ht="18" hidden="false" customHeight="false" outlineLevel="0" collapsed="false">
      <c r="B404" s="149"/>
      <c r="C404" s="149"/>
    </row>
    <row r="405" customFormat="false" ht="18" hidden="false" customHeight="false" outlineLevel="0" collapsed="false">
      <c r="B405" s="149"/>
      <c r="C405" s="149"/>
    </row>
    <row r="406" customFormat="false" ht="18" hidden="false" customHeight="false" outlineLevel="0" collapsed="false">
      <c r="B406" s="149"/>
      <c r="C406" s="149"/>
    </row>
    <row r="407" customFormat="false" ht="18" hidden="false" customHeight="false" outlineLevel="0" collapsed="false">
      <c r="B407" s="149"/>
      <c r="C407" s="149"/>
    </row>
    <row r="408" customFormat="false" ht="18" hidden="false" customHeight="false" outlineLevel="0" collapsed="false">
      <c r="B408" s="149"/>
      <c r="C408" s="149"/>
    </row>
    <row r="409" customFormat="false" ht="18" hidden="false" customHeight="false" outlineLevel="0" collapsed="false">
      <c r="B409" s="149"/>
      <c r="C409" s="149"/>
    </row>
    <row r="410" customFormat="false" ht="18" hidden="false" customHeight="false" outlineLevel="0" collapsed="false">
      <c r="B410" s="149"/>
      <c r="C410" s="149"/>
    </row>
    <row r="411" customFormat="false" ht="18" hidden="false" customHeight="false" outlineLevel="0" collapsed="false">
      <c r="B411" s="149"/>
      <c r="C411" s="149"/>
    </row>
    <row r="412" customFormat="false" ht="18" hidden="false" customHeight="false" outlineLevel="0" collapsed="false">
      <c r="B412" s="149"/>
      <c r="C412" s="149"/>
    </row>
    <row r="413" customFormat="false" ht="18" hidden="false" customHeight="false" outlineLevel="0" collapsed="false">
      <c r="B413" s="149"/>
      <c r="C413" s="149"/>
    </row>
    <row r="414" customFormat="false" ht="18" hidden="false" customHeight="false" outlineLevel="0" collapsed="false">
      <c r="B414" s="149"/>
      <c r="C414" s="149"/>
    </row>
    <row r="415" customFormat="false" ht="18" hidden="false" customHeight="false" outlineLevel="0" collapsed="false">
      <c r="B415" s="149"/>
      <c r="C415" s="149"/>
    </row>
    <row r="416" customFormat="false" ht="18" hidden="false" customHeight="false" outlineLevel="0" collapsed="false">
      <c r="B416" s="149"/>
      <c r="C416" s="149"/>
    </row>
    <row r="417" customFormat="false" ht="18" hidden="false" customHeight="false" outlineLevel="0" collapsed="false">
      <c r="B417" s="149"/>
      <c r="C417" s="149"/>
    </row>
    <row r="418" customFormat="false" ht="18" hidden="false" customHeight="false" outlineLevel="0" collapsed="false">
      <c r="B418" s="149"/>
      <c r="C418" s="149"/>
    </row>
    <row r="419" customFormat="false" ht="18" hidden="false" customHeight="false" outlineLevel="0" collapsed="false">
      <c r="B419" s="149"/>
      <c r="C419" s="149"/>
    </row>
    <row r="420" customFormat="false" ht="18" hidden="false" customHeight="false" outlineLevel="0" collapsed="false">
      <c r="B420" s="149"/>
      <c r="C420" s="149"/>
    </row>
    <row r="421" customFormat="false" ht="18" hidden="false" customHeight="false" outlineLevel="0" collapsed="false">
      <c r="B421" s="149"/>
      <c r="C421" s="149"/>
    </row>
    <row r="422" customFormat="false" ht="18" hidden="false" customHeight="false" outlineLevel="0" collapsed="false">
      <c r="B422" s="149"/>
      <c r="C422" s="149"/>
    </row>
    <row r="423" customFormat="false" ht="18" hidden="false" customHeight="false" outlineLevel="0" collapsed="false">
      <c r="B423" s="149"/>
      <c r="C423" s="149"/>
    </row>
    <row r="424" customFormat="false" ht="18" hidden="false" customHeight="false" outlineLevel="0" collapsed="false">
      <c r="B424" s="149"/>
      <c r="C424" s="149"/>
    </row>
    <row r="425" customFormat="false" ht="18" hidden="false" customHeight="false" outlineLevel="0" collapsed="false">
      <c r="B425" s="149"/>
      <c r="C425" s="149"/>
    </row>
    <row r="426" customFormat="false" ht="18" hidden="false" customHeight="false" outlineLevel="0" collapsed="false">
      <c r="B426" s="149"/>
      <c r="C426" s="149"/>
    </row>
    <row r="427" customFormat="false" ht="18" hidden="false" customHeight="false" outlineLevel="0" collapsed="false">
      <c r="B427" s="149"/>
      <c r="C427" s="149"/>
    </row>
    <row r="428" customFormat="false" ht="18" hidden="false" customHeight="false" outlineLevel="0" collapsed="false">
      <c r="B428" s="149"/>
      <c r="C428" s="149"/>
    </row>
    <row r="429" customFormat="false" ht="18" hidden="false" customHeight="false" outlineLevel="0" collapsed="false">
      <c r="B429" s="149"/>
      <c r="C429" s="149"/>
    </row>
    <row r="430" customFormat="false" ht="18" hidden="false" customHeight="false" outlineLevel="0" collapsed="false">
      <c r="B430" s="149"/>
      <c r="C430" s="149"/>
    </row>
    <row r="431" customFormat="false" ht="18" hidden="false" customHeight="false" outlineLevel="0" collapsed="false">
      <c r="B431" s="149"/>
      <c r="C431" s="149"/>
    </row>
    <row r="432" customFormat="false" ht="18" hidden="false" customHeight="false" outlineLevel="0" collapsed="false">
      <c r="B432" s="149"/>
      <c r="C432" s="149"/>
    </row>
    <row r="433" customFormat="false" ht="18" hidden="false" customHeight="false" outlineLevel="0" collapsed="false">
      <c r="B433" s="149"/>
      <c r="C433" s="149"/>
    </row>
    <row r="434" customFormat="false" ht="18" hidden="false" customHeight="false" outlineLevel="0" collapsed="false">
      <c r="B434" s="149"/>
      <c r="C434" s="149"/>
    </row>
    <row r="435" customFormat="false" ht="18" hidden="false" customHeight="false" outlineLevel="0" collapsed="false">
      <c r="B435" s="149"/>
      <c r="C435" s="149"/>
    </row>
    <row r="436" customFormat="false" ht="18" hidden="false" customHeight="false" outlineLevel="0" collapsed="false">
      <c r="B436" s="149"/>
      <c r="C436" s="149"/>
    </row>
    <row r="437" customFormat="false" ht="18" hidden="false" customHeight="false" outlineLevel="0" collapsed="false">
      <c r="B437" s="149"/>
      <c r="C437" s="149"/>
    </row>
    <row r="438" customFormat="false" ht="18" hidden="false" customHeight="false" outlineLevel="0" collapsed="false">
      <c r="B438" s="149"/>
      <c r="C438" s="149"/>
    </row>
    <row r="439" customFormat="false" ht="18" hidden="false" customHeight="false" outlineLevel="0" collapsed="false">
      <c r="B439" s="149"/>
      <c r="C439" s="149"/>
    </row>
    <row r="440" customFormat="false" ht="18" hidden="false" customHeight="false" outlineLevel="0" collapsed="false">
      <c r="B440" s="149"/>
      <c r="C440" s="149"/>
    </row>
    <row r="441" customFormat="false" ht="18" hidden="false" customHeight="false" outlineLevel="0" collapsed="false">
      <c r="B441" s="149"/>
      <c r="C441" s="149"/>
    </row>
    <row r="442" customFormat="false" ht="18" hidden="false" customHeight="false" outlineLevel="0" collapsed="false">
      <c r="B442" s="149"/>
      <c r="C442" s="149"/>
    </row>
    <row r="443" customFormat="false" ht="18" hidden="false" customHeight="false" outlineLevel="0" collapsed="false">
      <c r="B443" s="149"/>
      <c r="C443" s="149"/>
    </row>
    <row r="444" customFormat="false" ht="18" hidden="false" customHeight="false" outlineLevel="0" collapsed="false">
      <c r="B444" s="149"/>
      <c r="C444" s="149"/>
    </row>
    <row r="445" customFormat="false" ht="18" hidden="false" customHeight="false" outlineLevel="0" collapsed="false">
      <c r="B445" s="149"/>
      <c r="C445" s="149"/>
    </row>
    <row r="446" customFormat="false" ht="18" hidden="false" customHeight="false" outlineLevel="0" collapsed="false">
      <c r="B446" s="149"/>
      <c r="C446" s="149"/>
    </row>
    <row r="447" customFormat="false" ht="18" hidden="false" customHeight="false" outlineLevel="0" collapsed="false">
      <c r="B447" s="149"/>
      <c r="C447" s="149"/>
    </row>
    <row r="448" customFormat="false" ht="18" hidden="false" customHeight="false" outlineLevel="0" collapsed="false">
      <c r="B448" s="149"/>
      <c r="C448" s="149"/>
    </row>
    <row r="449" customFormat="false" ht="18" hidden="false" customHeight="false" outlineLevel="0" collapsed="false">
      <c r="B449" s="149"/>
      <c r="C449" s="149"/>
    </row>
    <row r="450" customFormat="false" ht="18" hidden="false" customHeight="false" outlineLevel="0" collapsed="false">
      <c r="B450" s="149"/>
      <c r="C450" s="149"/>
    </row>
    <row r="451" customFormat="false" ht="18" hidden="false" customHeight="false" outlineLevel="0" collapsed="false">
      <c r="B451" s="149"/>
      <c r="C451" s="149"/>
    </row>
    <row r="452" customFormat="false" ht="18" hidden="false" customHeight="false" outlineLevel="0" collapsed="false">
      <c r="B452" s="149"/>
      <c r="C452" s="149"/>
    </row>
    <row r="453" customFormat="false" ht="18" hidden="false" customHeight="false" outlineLevel="0" collapsed="false">
      <c r="B453" s="149"/>
      <c r="C453" s="149"/>
    </row>
    <row r="454" customFormat="false" ht="18" hidden="false" customHeight="false" outlineLevel="0" collapsed="false">
      <c r="B454" s="149"/>
      <c r="C454" s="149"/>
    </row>
    <row r="455" customFormat="false" ht="18" hidden="false" customHeight="false" outlineLevel="0" collapsed="false">
      <c r="B455" s="149"/>
      <c r="C455" s="149"/>
    </row>
    <row r="456" customFormat="false" ht="18" hidden="false" customHeight="false" outlineLevel="0" collapsed="false">
      <c r="B456" s="149"/>
      <c r="C456" s="149"/>
    </row>
    <row r="457" customFormat="false" ht="18" hidden="false" customHeight="false" outlineLevel="0" collapsed="false">
      <c r="B457" s="149"/>
      <c r="C457" s="149"/>
    </row>
    <row r="458" customFormat="false" ht="18" hidden="false" customHeight="false" outlineLevel="0" collapsed="false">
      <c r="B458" s="149"/>
      <c r="C458" s="149"/>
    </row>
    <row r="459" customFormat="false" ht="18" hidden="false" customHeight="false" outlineLevel="0" collapsed="false">
      <c r="B459" s="149"/>
      <c r="C459" s="149"/>
    </row>
    <row r="460" customFormat="false" ht="18" hidden="false" customHeight="false" outlineLevel="0" collapsed="false">
      <c r="B460" s="149"/>
      <c r="C460" s="149"/>
    </row>
    <row r="461" customFormat="false" ht="18" hidden="false" customHeight="false" outlineLevel="0" collapsed="false">
      <c r="B461" s="149"/>
      <c r="C461" s="149"/>
    </row>
    <row r="462" customFormat="false" ht="18" hidden="false" customHeight="false" outlineLevel="0" collapsed="false">
      <c r="B462" s="149"/>
      <c r="C462" s="149"/>
    </row>
    <row r="463" customFormat="false" ht="18" hidden="false" customHeight="false" outlineLevel="0" collapsed="false">
      <c r="B463" s="149"/>
      <c r="C463" s="149"/>
    </row>
    <row r="464" customFormat="false" ht="18" hidden="false" customHeight="false" outlineLevel="0" collapsed="false">
      <c r="B464" s="149"/>
      <c r="C464" s="149"/>
    </row>
    <row r="465" customFormat="false" ht="18" hidden="false" customHeight="false" outlineLevel="0" collapsed="false">
      <c r="B465" s="149"/>
      <c r="C465" s="149"/>
    </row>
    <row r="466" customFormat="false" ht="18" hidden="false" customHeight="false" outlineLevel="0" collapsed="false">
      <c r="B466" s="149"/>
      <c r="C466" s="149"/>
    </row>
    <row r="467" customFormat="false" ht="18" hidden="false" customHeight="false" outlineLevel="0" collapsed="false">
      <c r="B467" s="149"/>
      <c r="C467" s="149"/>
    </row>
    <row r="468" customFormat="false" ht="18" hidden="false" customHeight="false" outlineLevel="0" collapsed="false">
      <c r="B468" s="149"/>
      <c r="C468" s="149"/>
    </row>
    <row r="469" customFormat="false" ht="18" hidden="false" customHeight="false" outlineLevel="0" collapsed="false">
      <c r="B469" s="149"/>
      <c r="C469" s="149"/>
    </row>
    <row r="470" customFormat="false" ht="18" hidden="false" customHeight="false" outlineLevel="0" collapsed="false">
      <c r="B470" s="149"/>
      <c r="C470" s="149"/>
    </row>
    <row r="471" customFormat="false" ht="18" hidden="false" customHeight="false" outlineLevel="0" collapsed="false">
      <c r="B471" s="149"/>
      <c r="C471" s="149"/>
    </row>
    <row r="472" customFormat="false" ht="18" hidden="false" customHeight="false" outlineLevel="0" collapsed="false">
      <c r="B472" s="149"/>
      <c r="C472" s="149"/>
    </row>
    <row r="473" customFormat="false" ht="18" hidden="false" customHeight="false" outlineLevel="0" collapsed="false">
      <c r="B473" s="149"/>
      <c r="C473" s="149"/>
    </row>
    <row r="474" customFormat="false" ht="18" hidden="false" customHeight="false" outlineLevel="0" collapsed="false">
      <c r="B474" s="149"/>
      <c r="C474" s="149"/>
    </row>
    <row r="475" customFormat="false" ht="18" hidden="false" customHeight="false" outlineLevel="0" collapsed="false">
      <c r="B475" s="149"/>
      <c r="C475" s="149"/>
    </row>
    <row r="476" customFormat="false" ht="18" hidden="false" customHeight="false" outlineLevel="0" collapsed="false">
      <c r="B476" s="149"/>
      <c r="C476" s="149"/>
    </row>
    <row r="477" customFormat="false" ht="18" hidden="false" customHeight="false" outlineLevel="0" collapsed="false">
      <c r="B477" s="149"/>
      <c r="C477" s="149"/>
    </row>
    <row r="478" customFormat="false" ht="18" hidden="false" customHeight="false" outlineLevel="0" collapsed="false">
      <c r="B478" s="149"/>
      <c r="C478" s="149"/>
    </row>
    <row r="479" customFormat="false" ht="18" hidden="false" customHeight="false" outlineLevel="0" collapsed="false">
      <c r="B479" s="149"/>
      <c r="C479" s="149"/>
    </row>
    <row r="480" customFormat="false" ht="18" hidden="false" customHeight="false" outlineLevel="0" collapsed="false">
      <c r="B480" s="149"/>
      <c r="C480" s="149"/>
    </row>
    <row r="481" customFormat="false" ht="18" hidden="false" customHeight="false" outlineLevel="0" collapsed="false">
      <c r="B481" s="149"/>
      <c r="C481" s="149"/>
    </row>
    <row r="482" customFormat="false" ht="18" hidden="false" customHeight="false" outlineLevel="0" collapsed="false">
      <c r="B482" s="149"/>
      <c r="C482" s="149"/>
    </row>
    <row r="483" customFormat="false" ht="18" hidden="false" customHeight="false" outlineLevel="0" collapsed="false">
      <c r="B483" s="149"/>
      <c r="C483" s="149"/>
    </row>
    <row r="484" customFormat="false" ht="18" hidden="false" customHeight="false" outlineLevel="0" collapsed="false">
      <c r="B484" s="149"/>
      <c r="C484" s="149"/>
    </row>
    <row r="485" customFormat="false" ht="18" hidden="false" customHeight="false" outlineLevel="0" collapsed="false">
      <c r="B485" s="149"/>
      <c r="C485" s="149"/>
    </row>
    <row r="486" customFormat="false" ht="18" hidden="false" customHeight="false" outlineLevel="0" collapsed="false">
      <c r="B486" s="149"/>
      <c r="C486" s="149"/>
    </row>
    <row r="487" customFormat="false" ht="18" hidden="false" customHeight="false" outlineLevel="0" collapsed="false">
      <c r="B487" s="149"/>
      <c r="C487" s="149"/>
    </row>
    <row r="488" customFormat="false" ht="18" hidden="false" customHeight="false" outlineLevel="0" collapsed="false">
      <c r="B488" s="149"/>
      <c r="C488" s="149"/>
    </row>
    <row r="489" customFormat="false" ht="18" hidden="false" customHeight="false" outlineLevel="0" collapsed="false">
      <c r="B489" s="149"/>
      <c r="C489" s="149"/>
    </row>
    <row r="490" customFormat="false" ht="18" hidden="false" customHeight="false" outlineLevel="0" collapsed="false">
      <c r="B490" s="149"/>
      <c r="C490" s="149"/>
    </row>
    <row r="491" customFormat="false" ht="18" hidden="false" customHeight="false" outlineLevel="0" collapsed="false">
      <c r="B491" s="149"/>
      <c r="C491" s="149"/>
    </row>
    <row r="492" customFormat="false" ht="18" hidden="false" customHeight="false" outlineLevel="0" collapsed="false">
      <c r="B492" s="149"/>
      <c r="C492" s="149"/>
    </row>
    <row r="493" customFormat="false" ht="18" hidden="false" customHeight="false" outlineLevel="0" collapsed="false">
      <c r="B493" s="149"/>
      <c r="C493" s="149"/>
    </row>
    <row r="494" customFormat="false" ht="18" hidden="false" customHeight="false" outlineLevel="0" collapsed="false">
      <c r="B494" s="149"/>
      <c r="C494" s="149"/>
    </row>
    <row r="495" customFormat="false" ht="18" hidden="false" customHeight="false" outlineLevel="0" collapsed="false">
      <c r="B495" s="149"/>
      <c r="C495" s="149"/>
    </row>
    <row r="496" customFormat="false" ht="18" hidden="false" customHeight="false" outlineLevel="0" collapsed="false">
      <c r="B496" s="149"/>
      <c r="C496" s="149"/>
    </row>
    <row r="497" customFormat="false" ht="18" hidden="false" customHeight="false" outlineLevel="0" collapsed="false">
      <c r="B497" s="149"/>
      <c r="C497" s="149"/>
    </row>
    <row r="498" customFormat="false" ht="18" hidden="false" customHeight="false" outlineLevel="0" collapsed="false">
      <c r="B498" s="149"/>
      <c r="C498" s="149"/>
    </row>
    <row r="499" customFormat="false" ht="18" hidden="false" customHeight="false" outlineLevel="0" collapsed="false">
      <c r="B499" s="149"/>
      <c r="C499" s="149"/>
    </row>
    <row r="500" customFormat="false" ht="18" hidden="false" customHeight="false" outlineLevel="0" collapsed="false">
      <c r="B500" s="149"/>
      <c r="C500" s="149"/>
    </row>
    <row r="501" customFormat="false" ht="18" hidden="false" customHeight="false" outlineLevel="0" collapsed="false">
      <c r="B501" s="149"/>
      <c r="C501" s="149"/>
    </row>
    <row r="502" customFormat="false" ht="18" hidden="false" customHeight="false" outlineLevel="0" collapsed="false">
      <c r="B502" s="149"/>
      <c r="C502" s="149"/>
    </row>
    <row r="503" customFormat="false" ht="18" hidden="false" customHeight="false" outlineLevel="0" collapsed="false">
      <c r="B503" s="149"/>
      <c r="C503" s="149"/>
    </row>
    <row r="504" customFormat="false" ht="18" hidden="false" customHeight="false" outlineLevel="0" collapsed="false">
      <c r="B504" s="149"/>
      <c r="C504" s="149"/>
    </row>
    <row r="505" customFormat="false" ht="18" hidden="false" customHeight="false" outlineLevel="0" collapsed="false">
      <c r="B505" s="149"/>
      <c r="C505" s="149"/>
    </row>
    <row r="506" customFormat="false" ht="18" hidden="false" customHeight="false" outlineLevel="0" collapsed="false">
      <c r="B506" s="149"/>
      <c r="C506" s="149"/>
    </row>
    <row r="507" customFormat="false" ht="18" hidden="false" customHeight="false" outlineLevel="0" collapsed="false">
      <c r="B507" s="149"/>
      <c r="C507" s="149"/>
    </row>
    <row r="508" customFormat="false" ht="18" hidden="false" customHeight="false" outlineLevel="0" collapsed="false">
      <c r="B508" s="149"/>
      <c r="C508" s="149"/>
    </row>
    <row r="509" customFormat="false" ht="18" hidden="false" customHeight="false" outlineLevel="0" collapsed="false">
      <c r="B509" s="149"/>
      <c r="C509" s="149"/>
    </row>
    <row r="510" customFormat="false" ht="18" hidden="false" customHeight="false" outlineLevel="0" collapsed="false">
      <c r="B510" s="149"/>
      <c r="C510" s="149"/>
    </row>
    <row r="511" customFormat="false" ht="18" hidden="false" customHeight="false" outlineLevel="0" collapsed="false">
      <c r="B511" s="149"/>
      <c r="C511" s="149"/>
    </row>
    <row r="512" customFormat="false" ht="18" hidden="false" customHeight="false" outlineLevel="0" collapsed="false">
      <c r="B512" s="149"/>
      <c r="C512" s="149"/>
    </row>
    <row r="513" customFormat="false" ht="18" hidden="false" customHeight="false" outlineLevel="0" collapsed="false">
      <c r="B513" s="149"/>
      <c r="C513" s="149"/>
    </row>
    <row r="514" customFormat="false" ht="18" hidden="false" customHeight="false" outlineLevel="0" collapsed="false">
      <c r="B514" s="149"/>
      <c r="C514" s="149"/>
    </row>
    <row r="515" customFormat="false" ht="18" hidden="false" customHeight="false" outlineLevel="0" collapsed="false">
      <c r="B515" s="149"/>
      <c r="C515" s="149"/>
    </row>
    <row r="516" customFormat="false" ht="18" hidden="false" customHeight="false" outlineLevel="0" collapsed="false">
      <c r="B516" s="149"/>
      <c r="C516" s="149"/>
    </row>
    <row r="517" customFormat="false" ht="18" hidden="false" customHeight="false" outlineLevel="0" collapsed="false">
      <c r="B517" s="149"/>
      <c r="C517" s="149"/>
    </row>
    <row r="518" customFormat="false" ht="18" hidden="false" customHeight="false" outlineLevel="0" collapsed="false">
      <c r="B518" s="149"/>
      <c r="C518" s="149"/>
    </row>
    <row r="519" customFormat="false" ht="18" hidden="false" customHeight="false" outlineLevel="0" collapsed="false">
      <c r="B519" s="149"/>
      <c r="C519" s="149"/>
    </row>
    <row r="520" customFormat="false" ht="18" hidden="false" customHeight="false" outlineLevel="0" collapsed="false">
      <c r="B520" s="149"/>
      <c r="C520" s="149"/>
    </row>
    <row r="521" customFormat="false" ht="18" hidden="false" customHeight="false" outlineLevel="0" collapsed="false">
      <c r="B521" s="149"/>
      <c r="C521" s="149"/>
    </row>
    <row r="522" customFormat="false" ht="18" hidden="false" customHeight="false" outlineLevel="0" collapsed="false">
      <c r="B522" s="149"/>
      <c r="C522" s="149"/>
    </row>
    <row r="523" customFormat="false" ht="18" hidden="false" customHeight="false" outlineLevel="0" collapsed="false">
      <c r="B523" s="149"/>
      <c r="C523" s="149"/>
    </row>
    <row r="524" customFormat="false" ht="18" hidden="false" customHeight="false" outlineLevel="0" collapsed="false">
      <c r="B524" s="149"/>
      <c r="C524" s="149"/>
    </row>
    <row r="525" customFormat="false" ht="18" hidden="false" customHeight="false" outlineLevel="0" collapsed="false">
      <c r="B525" s="149"/>
      <c r="C525" s="149"/>
    </row>
    <row r="526" customFormat="false" ht="18" hidden="false" customHeight="false" outlineLevel="0" collapsed="false">
      <c r="B526" s="149"/>
      <c r="C526" s="149"/>
    </row>
    <row r="527" customFormat="false" ht="18" hidden="false" customHeight="false" outlineLevel="0" collapsed="false">
      <c r="B527" s="149"/>
      <c r="C527" s="149"/>
    </row>
    <row r="528" customFormat="false" ht="18" hidden="false" customHeight="false" outlineLevel="0" collapsed="false">
      <c r="B528" s="149"/>
      <c r="C528" s="149"/>
    </row>
    <row r="529" customFormat="false" ht="18" hidden="false" customHeight="false" outlineLevel="0" collapsed="false">
      <c r="B529" s="149"/>
      <c r="C529" s="149"/>
    </row>
    <row r="530" customFormat="false" ht="18" hidden="false" customHeight="false" outlineLevel="0" collapsed="false">
      <c r="B530" s="149"/>
      <c r="C530" s="149"/>
    </row>
    <row r="531" customFormat="false" ht="18" hidden="false" customHeight="false" outlineLevel="0" collapsed="false">
      <c r="B531" s="149"/>
      <c r="C531" s="149"/>
    </row>
    <row r="532" customFormat="false" ht="18" hidden="false" customHeight="false" outlineLevel="0" collapsed="false">
      <c r="B532" s="149"/>
      <c r="C532" s="149"/>
    </row>
    <row r="533" customFormat="false" ht="18" hidden="false" customHeight="false" outlineLevel="0" collapsed="false">
      <c r="B533" s="149"/>
      <c r="C533" s="149"/>
    </row>
    <row r="534" customFormat="false" ht="18" hidden="false" customHeight="false" outlineLevel="0" collapsed="false">
      <c r="B534" s="149"/>
      <c r="C534" s="149"/>
    </row>
    <row r="535" customFormat="false" ht="18" hidden="false" customHeight="false" outlineLevel="0" collapsed="false">
      <c r="B535" s="150"/>
      <c r="C535" s="150"/>
    </row>
    <row r="536" customFormat="false" ht="18" hidden="false" customHeight="false" outlineLevel="0" collapsed="false">
      <c r="B536" s="150"/>
      <c r="C536" s="150"/>
    </row>
    <row r="537" customFormat="false" ht="18" hidden="false" customHeight="false" outlineLevel="0" collapsed="false">
      <c r="B537" s="150"/>
      <c r="C537" s="150"/>
    </row>
    <row r="538" customFormat="false" ht="18" hidden="false" customHeight="false" outlineLevel="0" collapsed="false">
      <c r="B538" s="150"/>
      <c r="C538" s="150"/>
    </row>
    <row r="539" customFormat="false" ht="18" hidden="false" customHeight="false" outlineLevel="0" collapsed="false">
      <c r="B539" s="150"/>
      <c r="C539" s="150"/>
    </row>
    <row r="540" customFormat="false" ht="18" hidden="false" customHeight="false" outlineLevel="0" collapsed="false">
      <c r="B540" s="150"/>
      <c r="C540" s="150"/>
    </row>
    <row r="541" customFormat="false" ht="18" hidden="false" customHeight="false" outlineLevel="0" collapsed="false">
      <c r="B541" s="150"/>
      <c r="C541" s="150"/>
    </row>
    <row r="542" customFormat="false" ht="18" hidden="false" customHeight="false" outlineLevel="0" collapsed="false">
      <c r="B542" s="150"/>
      <c r="C542" s="150"/>
    </row>
    <row r="543" customFormat="false" ht="18" hidden="false" customHeight="false" outlineLevel="0" collapsed="false">
      <c r="B543" s="150"/>
      <c r="C543" s="150"/>
    </row>
    <row r="544" customFormat="false" ht="18" hidden="false" customHeight="false" outlineLevel="0" collapsed="false">
      <c r="B544" s="150"/>
      <c r="C544" s="150"/>
    </row>
    <row r="545" customFormat="false" ht="18" hidden="false" customHeight="false" outlineLevel="0" collapsed="false">
      <c r="B545" s="150"/>
      <c r="C545" s="150"/>
    </row>
    <row r="546" customFormat="false" ht="18" hidden="false" customHeight="false" outlineLevel="0" collapsed="false">
      <c r="B546" s="150"/>
      <c r="C546" s="150"/>
    </row>
    <row r="547" customFormat="false" ht="18" hidden="false" customHeight="false" outlineLevel="0" collapsed="false">
      <c r="B547" s="150"/>
      <c r="C547" s="150"/>
    </row>
    <row r="548" customFormat="false" ht="18" hidden="false" customHeight="false" outlineLevel="0" collapsed="false">
      <c r="B548" s="150"/>
      <c r="C548" s="150"/>
    </row>
    <row r="549" customFormat="false" ht="18" hidden="false" customHeight="false" outlineLevel="0" collapsed="false">
      <c r="B549" s="150"/>
      <c r="C549" s="150"/>
    </row>
    <row r="550" customFormat="false" ht="18" hidden="false" customHeight="false" outlineLevel="0" collapsed="false">
      <c r="B550" s="150"/>
      <c r="C550" s="150"/>
    </row>
    <row r="551" customFormat="false" ht="18" hidden="false" customHeight="false" outlineLevel="0" collapsed="false">
      <c r="B551" s="150"/>
      <c r="C551" s="150"/>
    </row>
    <row r="552" customFormat="false" ht="18" hidden="false" customHeight="false" outlineLevel="0" collapsed="false">
      <c r="B552" s="150"/>
      <c r="C552" s="150"/>
    </row>
    <row r="553" customFormat="false" ht="18" hidden="false" customHeight="false" outlineLevel="0" collapsed="false">
      <c r="B553" s="150"/>
      <c r="C553" s="150"/>
    </row>
    <row r="554" customFormat="false" ht="18" hidden="false" customHeight="false" outlineLevel="0" collapsed="false">
      <c r="B554" s="150"/>
      <c r="C554" s="150"/>
    </row>
    <row r="555" customFormat="false" ht="18" hidden="false" customHeight="false" outlineLevel="0" collapsed="false">
      <c r="B555" s="150"/>
      <c r="C555" s="150"/>
    </row>
    <row r="556" customFormat="false" ht="18" hidden="false" customHeight="false" outlineLevel="0" collapsed="false">
      <c r="B556" s="150"/>
      <c r="C556" s="150"/>
    </row>
    <row r="557" customFormat="false" ht="18" hidden="false" customHeight="false" outlineLevel="0" collapsed="false">
      <c r="B557" s="150"/>
      <c r="C557" s="150"/>
    </row>
    <row r="558" customFormat="false" ht="18" hidden="false" customHeight="false" outlineLevel="0" collapsed="false">
      <c r="B558" s="150"/>
      <c r="C558" s="150"/>
    </row>
    <row r="559" customFormat="false" ht="18" hidden="false" customHeight="false" outlineLevel="0" collapsed="false">
      <c r="B559" s="150"/>
      <c r="C559" s="150"/>
    </row>
    <row r="560" customFormat="false" ht="18" hidden="false" customHeight="false" outlineLevel="0" collapsed="false">
      <c r="B560" s="150"/>
      <c r="C560" s="150"/>
    </row>
    <row r="561" customFormat="false" ht="18" hidden="false" customHeight="false" outlineLevel="0" collapsed="false">
      <c r="B561" s="150"/>
      <c r="C561" s="150"/>
    </row>
    <row r="562" customFormat="false" ht="18" hidden="false" customHeight="false" outlineLevel="0" collapsed="false">
      <c r="B562" s="150"/>
      <c r="C562" s="150"/>
    </row>
    <row r="563" customFormat="false" ht="18" hidden="false" customHeight="false" outlineLevel="0" collapsed="false">
      <c r="B563" s="150"/>
      <c r="C563" s="150"/>
    </row>
    <row r="564" customFormat="false" ht="18" hidden="false" customHeight="false" outlineLevel="0" collapsed="false">
      <c r="B564" s="150"/>
      <c r="C564" s="150"/>
    </row>
    <row r="565" customFormat="false" ht="18" hidden="false" customHeight="false" outlineLevel="0" collapsed="false">
      <c r="B565" s="150"/>
      <c r="C565" s="150"/>
    </row>
    <row r="566" customFormat="false" ht="18" hidden="false" customHeight="false" outlineLevel="0" collapsed="false">
      <c r="B566" s="150"/>
      <c r="C566" s="150"/>
    </row>
    <row r="567" customFormat="false" ht="18" hidden="false" customHeight="false" outlineLevel="0" collapsed="false">
      <c r="B567" s="150"/>
      <c r="C567" s="150"/>
    </row>
    <row r="568" customFormat="false" ht="18" hidden="false" customHeight="false" outlineLevel="0" collapsed="false">
      <c r="B568" s="150"/>
      <c r="C568" s="150"/>
    </row>
    <row r="569" customFormat="false" ht="18" hidden="false" customHeight="false" outlineLevel="0" collapsed="false">
      <c r="B569" s="150"/>
      <c r="C569" s="150"/>
    </row>
    <row r="570" customFormat="false" ht="18" hidden="false" customHeight="false" outlineLevel="0" collapsed="false">
      <c r="B570" s="150"/>
      <c r="C570" s="150"/>
    </row>
    <row r="571" customFormat="false" ht="18" hidden="false" customHeight="false" outlineLevel="0" collapsed="false">
      <c r="B571" s="150"/>
      <c r="C571" s="150"/>
    </row>
    <row r="572" customFormat="false" ht="18" hidden="false" customHeight="false" outlineLevel="0" collapsed="false">
      <c r="B572" s="150"/>
      <c r="C572" s="150"/>
    </row>
    <row r="573" customFormat="false" ht="18" hidden="false" customHeight="false" outlineLevel="0" collapsed="false">
      <c r="B573" s="150"/>
      <c r="C573" s="150"/>
    </row>
    <row r="574" customFormat="false" ht="18" hidden="false" customHeight="false" outlineLevel="0" collapsed="false">
      <c r="B574" s="150"/>
      <c r="C574" s="150"/>
    </row>
    <row r="575" customFormat="false" ht="18" hidden="false" customHeight="false" outlineLevel="0" collapsed="false">
      <c r="B575" s="150"/>
      <c r="C575" s="150"/>
    </row>
    <row r="576" customFormat="false" ht="18" hidden="false" customHeight="false" outlineLevel="0" collapsed="false">
      <c r="B576" s="150"/>
      <c r="C576" s="150"/>
    </row>
    <row r="577" customFormat="false" ht="18" hidden="false" customHeight="false" outlineLevel="0" collapsed="false">
      <c r="B577" s="150"/>
      <c r="C577" s="150"/>
    </row>
    <row r="578" customFormat="false" ht="18" hidden="false" customHeight="false" outlineLevel="0" collapsed="false">
      <c r="B578" s="150"/>
      <c r="C578" s="150"/>
    </row>
    <row r="579" customFormat="false" ht="18" hidden="false" customHeight="false" outlineLevel="0" collapsed="false">
      <c r="B579" s="150"/>
      <c r="C579" s="150"/>
    </row>
    <row r="580" customFormat="false" ht="18" hidden="false" customHeight="false" outlineLevel="0" collapsed="false">
      <c r="B580" s="150"/>
      <c r="C580" s="150"/>
    </row>
    <row r="581" customFormat="false" ht="18" hidden="false" customHeight="false" outlineLevel="0" collapsed="false">
      <c r="B581" s="150"/>
      <c r="C581" s="150"/>
    </row>
    <row r="582" customFormat="false" ht="18" hidden="false" customHeight="false" outlineLevel="0" collapsed="false">
      <c r="B582" s="150"/>
      <c r="C582" s="150"/>
    </row>
    <row r="583" customFormat="false" ht="18" hidden="false" customHeight="false" outlineLevel="0" collapsed="false">
      <c r="B583" s="150"/>
      <c r="C583" s="150"/>
    </row>
    <row r="584" customFormat="false" ht="18" hidden="false" customHeight="false" outlineLevel="0" collapsed="false">
      <c r="B584" s="150"/>
      <c r="C584" s="150"/>
    </row>
    <row r="585" customFormat="false" ht="18" hidden="false" customHeight="false" outlineLevel="0" collapsed="false">
      <c r="B585" s="150"/>
      <c r="C585" s="150"/>
    </row>
    <row r="586" customFormat="false" ht="18" hidden="false" customHeight="false" outlineLevel="0" collapsed="false">
      <c r="B586" s="150"/>
      <c r="C586" s="150"/>
    </row>
    <row r="587" customFormat="false" ht="18" hidden="false" customHeight="false" outlineLevel="0" collapsed="false">
      <c r="B587" s="150"/>
      <c r="C587" s="150"/>
    </row>
    <row r="588" customFormat="false" ht="18" hidden="false" customHeight="false" outlineLevel="0" collapsed="false">
      <c r="B588" s="150"/>
      <c r="C588" s="150"/>
    </row>
    <row r="589" customFormat="false" ht="18" hidden="false" customHeight="false" outlineLevel="0" collapsed="false">
      <c r="B589" s="150"/>
      <c r="C589" s="150"/>
    </row>
    <row r="590" customFormat="false" ht="18" hidden="false" customHeight="false" outlineLevel="0" collapsed="false">
      <c r="B590" s="150"/>
      <c r="C590" s="150"/>
    </row>
    <row r="591" customFormat="false" ht="18" hidden="false" customHeight="false" outlineLevel="0" collapsed="false">
      <c r="B591" s="150"/>
      <c r="C591" s="150"/>
    </row>
    <row r="592" customFormat="false" ht="18" hidden="false" customHeight="false" outlineLevel="0" collapsed="false">
      <c r="B592" s="150"/>
      <c r="C592" s="150"/>
    </row>
    <row r="593" customFormat="false" ht="18" hidden="false" customHeight="false" outlineLevel="0" collapsed="false">
      <c r="B593" s="150"/>
      <c r="C593" s="150"/>
    </row>
    <row r="594" customFormat="false" ht="18" hidden="false" customHeight="false" outlineLevel="0" collapsed="false">
      <c r="B594" s="150"/>
      <c r="C594" s="150"/>
    </row>
    <row r="595" customFormat="false" ht="18" hidden="false" customHeight="false" outlineLevel="0" collapsed="false">
      <c r="B595" s="150"/>
      <c r="C595" s="150"/>
    </row>
    <row r="596" customFormat="false" ht="18" hidden="false" customHeight="false" outlineLevel="0" collapsed="false">
      <c r="B596" s="150"/>
      <c r="C596" s="150"/>
    </row>
    <row r="597" customFormat="false" ht="18" hidden="false" customHeight="false" outlineLevel="0" collapsed="false">
      <c r="B597" s="150"/>
      <c r="C597" s="150"/>
    </row>
    <row r="598" customFormat="false" ht="18" hidden="false" customHeight="false" outlineLevel="0" collapsed="false">
      <c r="B598" s="150"/>
      <c r="C598" s="150"/>
    </row>
    <row r="599" customFormat="false" ht="18" hidden="false" customHeight="false" outlineLevel="0" collapsed="false">
      <c r="B599" s="150"/>
      <c r="C599" s="150"/>
    </row>
    <row r="600" customFormat="false" ht="18" hidden="false" customHeight="false" outlineLevel="0" collapsed="false">
      <c r="B600" s="150"/>
      <c r="C600" s="150"/>
    </row>
    <row r="601" customFormat="false" ht="18" hidden="false" customHeight="false" outlineLevel="0" collapsed="false">
      <c r="B601" s="150"/>
      <c r="C601" s="150"/>
    </row>
    <row r="602" customFormat="false" ht="18" hidden="false" customHeight="false" outlineLevel="0" collapsed="false">
      <c r="B602" s="150"/>
      <c r="C602" s="150"/>
    </row>
    <row r="603" customFormat="false" ht="18" hidden="false" customHeight="false" outlineLevel="0" collapsed="false">
      <c r="B603" s="150"/>
      <c r="C603" s="150"/>
    </row>
    <row r="604" customFormat="false" ht="18" hidden="false" customHeight="false" outlineLevel="0" collapsed="false">
      <c r="B604" s="150"/>
      <c r="C604" s="150"/>
    </row>
    <row r="605" customFormat="false" ht="18" hidden="false" customHeight="false" outlineLevel="0" collapsed="false">
      <c r="B605" s="150"/>
      <c r="C605" s="150"/>
    </row>
    <row r="606" customFormat="false" ht="18" hidden="false" customHeight="false" outlineLevel="0" collapsed="false">
      <c r="B606" s="150"/>
      <c r="C606" s="150"/>
    </row>
    <row r="607" customFormat="false" ht="18" hidden="false" customHeight="false" outlineLevel="0" collapsed="false">
      <c r="B607" s="150"/>
      <c r="C607" s="150"/>
    </row>
    <row r="608" customFormat="false" ht="18" hidden="false" customHeight="false" outlineLevel="0" collapsed="false">
      <c r="B608" s="150"/>
      <c r="C608" s="150"/>
    </row>
    <row r="609" customFormat="false" ht="18" hidden="false" customHeight="false" outlineLevel="0" collapsed="false">
      <c r="B609" s="150"/>
      <c r="C609" s="150"/>
    </row>
    <row r="610" customFormat="false" ht="18" hidden="false" customHeight="false" outlineLevel="0" collapsed="false">
      <c r="B610" s="150"/>
      <c r="C610" s="150"/>
    </row>
    <row r="611" customFormat="false" ht="18" hidden="false" customHeight="false" outlineLevel="0" collapsed="false">
      <c r="B611" s="150"/>
      <c r="C611" s="150"/>
    </row>
  </sheetData>
  <mergeCells count="6">
    <mergeCell ref="A1:O1"/>
    <mergeCell ref="A2:A3"/>
    <mergeCell ref="B2:C2"/>
    <mergeCell ref="D2:G2"/>
    <mergeCell ref="H2:K2"/>
    <mergeCell ref="L2:O2"/>
  </mergeCells>
  <conditionalFormatting sqref="L42:L43 L68 L30 L36 L63:L66 L47:L51 L53:L61 L70:L110 L112 L159 L170 L254 L251:L252 H34:H35 H209 H207 H90 H221 H21:H22 H4 H80:H81 H83 H175:H176 H211:H212 H241 H243:H244 H247:H248 H115:H123 H6:H8 H10:H13 H15:H17 H95 H97 H188:H192 H214:H219 H236:H239 H263:H264 H85:H88 H257:H261 H32 H100:H110 H125:H156 H168:H172 H178:H184 H234 H194:H205 H38:H69 H71:H76 H92 H112:H113 H158:H166 H251:H255 H78 H24:H30 H223:H232">
    <cfRule type="cellIs" priority="2" operator="equal" aboveAverage="0" equalAverage="0" bottom="0" percent="0" rank="0" text="" dxfId="7">
      <formula>"Vacant"</formula>
    </cfRule>
  </conditionalFormatting>
  <printOptions headings="false" gridLines="false" gridLinesSet="true" horizontalCentered="true" verticalCentered="true"/>
  <pageMargins left="0.5" right="0.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4COMMUNICATION LIST
NORTH ZONE
GELDENHUYS BENNIE
MCM</oddHeader>
    <oddFooter>&amp;L&amp;"Tahoma,Italic"&amp;8Compiled by: ANO NZ Resource and Logistic Support
(NZ/L1: Tel. 012 - 311 8930)&amp;C&amp;"Tahoma,Italic"&amp;8&amp;P&amp;R&amp;"Tahoma,Italic"&amp;8&amp;D_&amp;T
&amp;F_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8:05:34Z</dcterms:created>
  <dc:creator>Naidoore</dc:creator>
  <dc:description/>
  <dc:language>en-US</dc:language>
  <cp:lastModifiedBy>afzalrd</cp:lastModifiedBy>
  <cp:lastPrinted>2003-12-04T14:49:17Z</cp:lastPrinted>
  <dcterms:modified xsi:type="dcterms:W3CDTF">2012-10-10T13:57:20Z</dcterms:modified>
  <cp:revision>0</cp:revision>
  <dc:subject/>
  <dc:title/>
</cp:coreProperties>
</file>